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PESE DI RAPPRESENTANZA SOSTENUTE NEL 2011</t>
  </si>
  <si>
    <t xml:space="preserve">Descrizione dell'oggetto della spesa</t>
  </si>
  <si>
    <t xml:space="preserve">Occasione in cui la spesa è sostenuta</t>
  </si>
  <si>
    <t xml:space="preserve">Importo della spesa</t>
  </si>
  <si>
    <t xml:space="preserve">Acquisto n. 20 bandiere Italia</t>
  </si>
  <si>
    <t xml:space="preserve">Festeggiamenti 150 anni unità Italia</t>
  </si>
  <si>
    <t xml:space="preserve">Acquisto corone e mazzo di fiori</t>
  </si>
  <si>
    <t xml:space="preserve">Manifestazione del 4 novembre 2011</t>
  </si>
  <si>
    <t xml:space="preserve">Acquisto bandiere italiana - Regione Piemonte - Unione Europea</t>
  </si>
  <si>
    <t xml:space="preserve">Istituzione</t>
  </si>
  <si>
    <t xml:space="preserve">Acquisto manifesti commemorazione partigiano "Ghion"</t>
  </si>
  <si>
    <t xml:space="preserve">Manifestazione per commemorazione</t>
  </si>
  <si>
    <t xml:space="preserve">Acquisto targa per commemorazione partigiano Ghion</t>
  </si>
  <si>
    <t xml:space="preserve">Presso scuole comunali</t>
  </si>
  <si>
    <t xml:space="preserve">Totale delle spese sostenute</t>
  </si>
  <si>
    <t xml:space="preserve">DATA          02.05.2012</t>
  </si>
  <si>
    <t xml:space="preserve">IL SEGRETARIO DELL'ENTE</t>
  </si>
  <si>
    <t xml:space="preserve">IL RESPONSABILE DEL SERVIZIO</t>
  </si>
  <si>
    <t xml:space="preserve">           FINANZIARIO</t>
  </si>
  <si>
    <t xml:space="preserve">F.to Bloise Dr.ssa Cristina</t>
  </si>
  <si>
    <t xml:space="preserve">L'ORGANO DI REVISIONE ECONOMICO FINANZIARIO</t>
  </si>
  <si>
    <t xml:space="preserve">                         F.to  Fava Dr. Giuse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5.99"/>
    <col collapsed="false" customWidth="true" hidden="false" outlineLevel="0" max="3" min="3" style="0" width="3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6" t="n">
        <v>98</v>
      </c>
    </row>
    <row r="6" customFormat="false" ht="12.75" hidden="false" customHeight="false" outlineLevel="0" collapsed="false">
      <c r="A6" s="7" t="s">
        <v>6</v>
      </c>
      <c r="B6" s="7" t="s">
        <v>7</v>
      </c>
      <c r="C6" s="6" t="n">
        <v>315</v>
      </c>
    </row>
    <row r="7" customFormat="false" ht="29.25" hidden="false" customHeight="true" outlineLevel="0" collapsed="false">
      <c r="A7" s="8" t="s">
        <v>8</v>
      </c>
      <c r="B7" s="7" t="s">
        <v>9</v>
      </c>
      <c r="C7" s="6" t="n">
        <v>130.8</v>
      </c>
    </row>
    <row r="8" customFormat="false" ht="25.5" hidden="false" customHeight="false" outlineLevel="0" collapsed="false">
      <c r="A8" s="8" t="s">
        <v>10</v>
      </c>
      <c r="B8" s="7" t="s">
        <v>11</v>
      </c>
      <c r="C8" s="6" t="n">
        <v>144</v>
      </c>
    </row>
    <row r="9" customFormat="false" ht="25.5" hidden="false" customHeight="false" outlineLevel="0" collapsed="false">
      <c r="A9" s="8" t="s">
        <v>12</v>
      </c>
      <c r="B9" s="7" t="s">
        <v>11</v>
      </c>
      <c r="C9" s="6" t="n">
        <v>36</v>
      </c>
    </row>
    <row r="10" customFormat="false" ht="25.5" hidden="false" customHeight="false" outlineLevel="0" collapsed="false">
      <c r="A10" s="8" t="s">
        <v>8</v>
      </c>
      <c r="B10" s="7" t="s">
        <v>13</v>
      </c>
      <c r="C10" s="6" t="n">
        <v>356.95</v>
      </c>
    </row>
    <row r="11" customFormat="false" ht="12.75" hidden="false" customHeight="false" outlineLevel="0" collapsed="false">
      <c r="A11" s="7"/>
      <c r="B11" s="7"/>
      <c r="C11" s="6"/>
    </row>
    <row r="12" customFormat="false" ht="12.75" hidden="false" customHeight="false" outlineLevel="0" collapsed="false">
      <c r="A12" s="7"/>
      <c r="B12" s="7"/>
      <c r="C12" s="6"/>
    </row>
    <row r="13" customFormat="false" ht="12.75" hidden="false" customHeight="false" outlineLevel="0" collapsed="false">
      <c r="A13" s="7"/>
      <c r="B13" s="7"/>
      <c r="C13" s="6"/>
    </row>
    <row r="14" customFormat="false" ht="13.5" hidden="false" customHeight="false" outlineLevel="0" collapsed="false">
      <c r="A14" s="7"/>
      <c r="B14" s="7"/>
      <c r="C14" s="7"/>
    </row>
    <row r="15" customFormat="false" ht="13.5" hidden="false" customHeight="false" outlineLevel="0" collapsed="false">
      <c r="A15" s="9" t="s">
        <v>14</v>
      </c>
      <c r="B15" s="10"/>
      <c r="C15" s="11" t="n">
        <f aca="false">SUM(C5:C14)</f>
        <v>1080.75</v>
      </c>
    </row>
    <row r="18" customFormat="false" ht="12.75" hidden="false" customHeight="false" outlineLevel="0" collapsed="false">
      <c r="A18" s="0" t="s">
        <v>15</v>
      </c>
    </row>
    <row r="22" customFormat="false" ht="12.75" hidden="false" customHeight="false" outlineLevel="0" collapsed="false">
      <c r="A22" s="0" t="s">
        <v>16</v>
      </c>
      <c r="C22" s="0" t="s">
        <v>17</v>
      </c>
    </row>
    <row r="23" customFormat="false" ht="12.75" hidden="false" customHeight="false" outlineLevel="0" collapsed="false">
      <c r="C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C25" s="0" t="s">
        <v>19</v>
      </c>
    </row>
    <row r="27" customFormat="false" ht="12.75" hidden="false" customHeight="false" outlineLevel="0" collapsed="false">
      <c r="B27" s="0" t="s">
        <v>20</v>
      </c>
    </row>
    <row r="29" customFormat="false" ht="12.75" hidden="false" customHeight="false" outlineLevel="0" collapsed="false">
      <c r="B29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q</cp:lastModifiedBy>
  <cp:lastPrinted>2012-04-16T09:03:26Z</cp:lastPrinted>
  <dcterms:modified xsi:type="dcterms:W3CDTF">2012-05-23T06:20:43Z</dcterms:modified>
  <cp:revision>0</cp:revision>
  <dc:subject/>
  <dc:title/>
</cp:coreProperties>
</file>