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21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40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Borghetto di Borbera</t>
  </si>
  <si>
    <t xml:space="preserve">Ammontare Complessivo dei Debiti e del Numero delle Imprese Creditrici - Elenco Fatture da Pagare al 30/06/2021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4/06/2021</t>
  </si>
  <si>
    <t xml:space="preserve">/</t>
  </si>
  <si>
    <t xml:space="preserve">Impegno di spesa per organizzazione Centro estivo - CIG: ZDE322AABF e Z3A322AAAA</t>
  </si>
  <si>
    <t xml:space="preserve">SI</t>
  </si>
  <si>
    <t xml:space="preserve">Z3A322AAAA</t>
  </si>
  <si>
    <t xml:space="preserve">0</t>
  </si>
  <si>
    <t xml:space="preserve">A &amp; M  Consulting S.r.l.</t>
  </si>
  <si>
    <t xml:space="preserve">03550120103</t>
  </si>
  <si>
    <t xml:space="preserve">6</t>
  </si>
  <si>
    <t xml:space="preserve">Area Finanziaria</t>
  </si>
  <si>
    <t xml:space="preserve">1010203</t>
  </si>
  <si>
    <t xml:space="preserve">13/07/2021</t>
  </si>
  <si>
    <t xml:space="preserve">24/07/2021</t>
  </si>
  <si>
    <t xml:space="preserve">16/06/2021</t>
  </si>
  <si>
    <t xml:space="preserve">210021</t>
  </si>
  <si>
    <t xml:space="preserve">15/06/2021</t>
  </si>
  <si>
    <t xml:space="preserve">Affidamento del servizio trasporto scolastico degli alunni che frequentano la scuola secondaria di primo grado A.S. 2020-2021. CIG: ZBB2E25825 - mese di giugno 2021.</t>
  </si>
  <si>
    <t xml:space="preserve">ZBB2E25825</t>
  </si>
  <si>
    <t xml:space="preserve">2021</t>
  </si>
  <si>
    <t xml:space="preserve">3298</t>
  </si>
  <si>
    <t xml:space="preserve">AUTOLINEE VAL BORBERA srl</t>
  </si>
  <si>
    <t xml:space="preserve">00892260068</t>
  </si>
  <si>
    <t xml:space="preserve">5</t>
  </si>
  <si>
    <t xml:space="preserve">Area Personale</t>
  </si>
  <si>
    <t xml:space="preserve">1040503</t>
  </si>
  <si>
    <t xml:space="preserve">15/07/2021</t>
  </si>
  <si>
    <t xml:space="preserve">21/06/2021</t>
  </si>
  <si>
    <t xml:space="preserve">2</t>
  </si>
  <si>
    <t xml:space="preserve">18/06/2021</t>
  </si>
  <si>
    <t xml:space="preserve">Spesa per revisore dei conti dal 01.06.2020 al 31.12.2020</t>
  </si>
  <si>
    <t xml:space="preserve">3391</t>
  </si>
  <si>
    <t xml:space="preserve">Cavallo Dr. Claudio</t>
  </si>
  <si>
    <t xml:space="preserve">CVLCLD77C21H355Y</t>
  </si>
  <si>
    <t xml:space="preserve">1010303</t>
  </si>
  <si>
    <t xml:space="preserve">18/07/2021</t>
  </si>
  <si>
    <t xml:space="preserve">Spesa per revisore dei conti dal 01.01.2021 al 31.05.2021</t>
  </si>
  <si>
    <t xml:space="preserve">21/11/2018</t>
  </si>
  <si>
    <t xml:space="preserve">PA1</t>
  </si>
  <si>
    <t xml:space="preserve">03/05/2017</t>
  </si>
  <si>
    <t xml:space="preserve">Spese anticipate per utenze DOCUP anni arretrati</t>
  </si>
  <si>
    <t xml:space="preserve">2017</t>
  </si>
  <si>
    <t xml:space="preserve">2020</t>
  </si>
  <si>
    <t xml:space="preserve">04/05/2017</t>
  </si>
  <si>
    <t xml:space="preserve">Consorzio Polo Turistico Borghetto</t>
  </si>
  <si>
    <t xml:space="preserve">02062830068</t>
  </si>
  <si>
    <t xml:space="preserve">3</t>
  </si>
  <si>
    <t xml:space="preserve">Area Tecnica</t>
  </si>
  <si>
    <t xml:space="preserve">1/E</t>
  </si>
  <si>
    <t xml:space="preserve">20/11/2018</t>
  </si>
  <si>
    <t xml:space="preserve">Storno fattura</t>
  </si>
  <si>
    <t xml:space="preserve">2018</t>
  </si>
  <si>
    <t xml:space="preserve">6271</t>
  </si>
  <si>
    <t xml:space="preserve">29/12/2020</t>
  </si>
  <si>
    <t xml:space="preserve">27/E</t>
  </si>
  <si>
    <t xml:space="preserve">10/10/2020</t>
  </si>
  <si>
    <t xml:space="preserve">Canone di locazione anno 2020</t>
  </si>
  <si>
    <t xml:space="preserve">5317</t>
  </si>
  <si>
    <t xml:space="preserve">14/10/2020</t>
  </si>
  <si>
    <t xml:space="preserve">1010504</t>
  </si>
  <si>
    <t xml:space="preserve">08/11/2021</t>
  </si>
  <si>
    <t xml:space="preserve">13/11/2020</t>
  </si>
  <si>
    <t xml:space="preserve">05/05/2021</t>
  </si>
  <si>
    <t xml:space="preserve">1/PA</t>
  </si>
  <si>
    <t xml:space="preserve">12/04/2021</t>
  </si>
  <si>
    <t xml:space="preserve">Lavori di "Efficientamento dell'illuminazione negli edifici pubblici del Comune di Borghetto di Borbera" - Importo complessivo €.50.000,00.  Affidamento incarico di progettazione, direzione dei lavori e contabilità - CIG: Z3C2D62D48</t>
  </si>
  <si>
    <t xml:space="preserve">NO</t>
  </si>
  <si>
    <t xml:space="preserve">Z3C2D62D48</t>
  </si>
  <si>
    <t xml:space="preserve">2128</t>
  </si>
  <si>
    <t xml:space="preserve">21/04/2021</t>
  </si>
  <si>
    <t xml:space="preserve">CROSETTI Fausto</t>
  </si>
  <si>
    <t xml:space="preserve">2080201</t>
  </si>
  <si>
    <t xml:space="preserve">29/05/2021</t>
  </si>
  <si>
    <t xml:space="preserve">20/05/2021</t>
  </si>
  <si>
    <t xml:space="preserve">03/02/2021</t>
  </si>
  <si>
    <t xml:space="preserve">5/PA</t>
  </si>
  <si>
    <t xml:space="preserve">31/01/2021</t>
  </si>
  <si>
    <t xml:space="preserve">Impegno di spesa per acquisto materiale per servizio tecnico manutentivo - Ditta Emporio Edile S.r.l.s. - Vignole Borbera (AL) - CIG: Z042F07FA8</t>
  </si>
  <si>
    <t xml:space="preserve">Z042F07FA8</t>
  </si>
  <si>
    <t xml:space="preserve">584</t>
  </si>
  <si>
    <t xml:space="preserve">Emporio Edile SRL</t>
  </si>
  <si>
    <t xml:space="preserve">02587890068</t>
  </si>
  <si>
    <t xml:space="preserve">1080102</t>
  </si>
  <si>
    <t xml:space="preserve">04/03/2021</t>
  </si>
  <si>
    <t xml:space="preserve">Impegno di spesa per acquisto materiale per servizio tecnico manutentivo - Ditta Emporio Edile S.r.l.s. di Vignole Borbera - CIG: Z832FCCFC7</t>
  </si>
  <si>
    <t xml:space="preserve">Z832FCCFC7</t>
  </si>
  <si>
    <t xml:space="preserve">7/PA</t>
  </si>
  <si>
    <t xml:space="preserve">538</t>
  </si>
  <si>
    <t xml:space="preserve">01/02/2021</t>
  </si>
  <si>
    <t xml:space="preserve">03/03/2021</t>
  </si>
  <si>
    <t xml:space="preserve">8/PA</t>
  </si>
  <si>
    <t xml:space="preserve">539</t>
  </si>
  <si>
    <t xml:space="preserve">25/06/2021</t>
  </si>
  <si>
    <t xml:space="preserve">SF00018772</t>
  </si>
  <si>
    <t xml:space="preserve">11/06/2021</t>
  </si>
  <si>
    <t xml:space="preserve">Impegno di spesa e affidamento lavori per sostituzione degli impianti di illuminazione pubblica di Via Caminata Interna nel capoluogo comunale - Ditta ENEL SOLE S.p.A. - CIG: Z882D87E5C</t>
  </si>
  <si>
    <t xml:space="preserve">Z882D87E5C</t>
  </si>
  <si>
    <t xml:space="preserve">3397</t>
  </si>
  <si>
    <t xml:space="preserve">19/06/2021</t>
  </si>
  <si>
    <t xml:space="preserve">ENEL SOLE S.R.L.</t>
  </si>
  <si>
    <t xml:space="preserve">02322600541</t>
  </si>
  <si>
    <t xml:space="preserve">1080203</t>
  </si>
  <si>
    <t xml:space="preserve">19/07/2021</t>
  </si>
  <si>
    <t xml:space="preserve">09/12/2020</t>
  </si>
  <si>
    <t xml:space="preserve">0001624</t>
  </si>
  <si>
    <t xml:space="preserve">25/11/2020</t>
  </si>
  <si>
    <t xml:space="preserve">6068</t>
  </si>
  <si>
    <t xml:space="preserve">Genova Maceri srl</t>
  </si>
  <si>
    <t xml:space="preserve">01148310103</t>
  </si>
  <si>
    <t xml:space="preserve">*</t>
  </si>
  <si>
    <t xml:space="preserve">25/12/2020</t>
  </si>
  <si>
    <t xml:space="preserve">08/10/2020</t>
  </si>
  <si>
    <t xml:space="preserve">Impegno di spesa per acquisto piante e fiori per arredo urbano - Ditta I Fiori di Chicco di Serratto Enrico  - CIG Z252D49AF9</t>
  </si>
  <si>
    <t xml:space="preserve">Z252D49AF9</t>
  </si>
  <si>
    <t xml:space="preserve">6286</t>
  </si>
  <si>
    <t xml:space="preserve">03/12/2020</t>
  </si>
  <si>
    <t xml:space="preserve">I Fiori di Chicco di Serratto Enrico</t>
  </si>
  <si>
    <t xml:space="preserve">01492530066</t>
  </si>
  <si>
    <t xml:space="preserve">16/08/2021</t>
  </si>
  <si>
    <t xml:space="preserve">01/01/2021</t>
  </si>
  <si>
    <t xml:space="preserve">FPA 3/21</t>
  </si>
  <si>
    <t xml:space="preserve">Spese per impianti sportivi 1° mutuo [Ex.Imp. 2019/594] (Somma Impegnate nell'Esercizio 2019 da riscrivere nell'Esercizio 2020)</t>
  </si>
  <si>
    <t xml:space="preserve">3422</t>
  </si>
  <si>
    <t xml:space="preserve">IMPRESA EDILE CAMBREA ROCCO S.R.L.</t>
  </si>
  <si>
    <t xml:space="preserve">01545100065</t>
  </si>
  <si>
    <t xml:space="preserve">2060201</t>
  </si>
  <si>
    <t xml:space="preserve">23/06/2021</t>
  </si>
  <si>
    <t xml:space="preserve">21/07/2021</t>
  </si>
  <si>
    <t xml:space="preserve">FATTPA 30_21</t>
  </si>
  <si>
    <t xml:space="preserve">22/06/2021</t>
  </si>
  <si>
    <t xml:space="preserve">Progettazione lavori per impianti sportivi comunali</t>
  </si>
  <si>
    <t xml:space="preserve">ZA220FC619</t>
  </si>
  <si>
    <t xml:space="preserve">3472</t>
  </si>
  <si>
    <t xml:space="preserve">MANFRIN Geom. Maurizio</t>
  </si>
  <si>
    <t xml:space="preserve">MNFMRZ64L27A182O</t>
  </si>
  <si>
    <t xml:space="preserve">22/07/2021</t>
  </si>
  <si>
    <t xml:space="preserve">2210066360</t>
  </si>
  <si>
    <t xml:space="preserve">Fornitura illuminazione pubblica via circonvalazione maggio 2021</t>
  </si>
  <si>
    <t xml:space="preserve">3514</t>
  </si>
  <si>
    <t xml:space="preserve">NOVA AEG S.p.A</t>
  </si>
  <si>
    <t xml:space="preserve">02616630022</t>
  </si>
  <si>
    <t xml:space="preserve">2210066362</t>
  </si>
  <si>
    <t xml:space="preserve">Fornitura illuminazione pubblica mese di maggio 2021</t>
  </si>
  <si>
    <t xml:space="preserve">3511</t>
  </si>
  <si>
    <t xml:space="preserve">2210066363</t>
  </si>
  <si>
    <t xml:space="preserve">Fornitura energia elettrica circolo torre ratti mese di maggio 2021</t>
  </si>
  <si>
    <t xml:space="preserve">ZBF2F53317</t>
  </si>
  <si>
    <t xml:space="preserve">3498</t>
  </si>
  <si>
    <t xml:space="preserve">1010503</t>
  </si>
  <si>
    <t xml:space="preserve">2210066371</t>
  </si>
  <si>
    <t xml:space="preserve">Fornitura energia elettrica locali Docup  mese di maggio 2021</t>
  </si>
  <si>
    <t xml:space="preserve">3513</t>
  </si>
  <si>
    <t xml:space="preserve">2210066370</t>
  </si>
  <si>
    <t xml:space="preserve">Fornitura energia elettrica chiesa di Fontana mese di maggio 2021</t>
  </si>
  <si>
    <t xml:space="preserve">3499</t>
  </si>
  <si>
    <t xml:space="preserve">2210066369</t>
  </si>
  <si>
    <t xml:space="preserve">Fornitura energia elettrica ambulatorio medico mese di maggio 2021</t>
  </si>
  <si>
    <t xml:space="preserve">3516</t>
  </si>
  <si>
    <t xml:space="preserve">2210066364</t>
  </si>
  <si>
    <t xml:space="preserve">Fornitura energia elettrica Casa del Fante mese di maggio 2021 anno 2021</t>
  </si>
  <si>
    <t xml:space="preserve">3517</t>
  </si>
  <si>
    <t xml:space="preserve">2210066366</t>
  </si>
  <si>
    <t xml:space="preserve">Fornitura energia elettrica Casa delle Associazioni  mese di maggio 2021</t>
  </si>
  <si>
    <t xml:space="preserve">3507</t>
  </si>
  <si>
    <t xml:space="preserve">2210066365</t>
  </si>
  <si>
    <t xml:space="preserve">Fornitura energia elettrica Cimiteri Comunali mese di maggio 2021</t>
  </si>
  <si>
    <t xml:space="preserve">Z0A2F53354</t>
  </si>
  <si>
    <t xml:space="preserve">3506</t>
  </si>
  <si>
    <t xml:space="preserve">1100503</t>
  </si>
  <si>
    <t xml:space="preserve">2210066368</t>
  </si>
  <si>
    <t xml:space="preserve">Fornitura energia elettrica Palazzo Comunale mese di maggio 2021</t>
  </si>
  <si>
    <t xml:space="preserve">ZCF2F5337B</t>
  </si>
  <si>
    <t xml:space="preserve">3519</t>
  </si>
  <si>
    <t xml:space="preserve">2210066361</t>
  </si>
  <si>
    <t xml:space="preserve">Fornitura energia elettrica Polo scolastico mese di maggio 2021</t>
  </si>
  <si>
    <t xml:space="preserve">ZC12F533A1</t>
  </si>
  <si>
    <t xml:space="preserve">3515</t>
  </si>
  <si>
    <t xml:space="preserve">1040203</t>
  </si>
  <si>
    <t xml:space="preserve">2210066367</t>
  </si>
  <si>
    <t xml:space="preserve">Fornitura energia elettrica Impianti sportivi  mese di maggio 2021</t>
  </si>
  <si>
    <t xml:space="preserve">ZD02F533C0</t>
  </si>
  <si>
    <t xml:space="preserve">3512</t>
  </si>
  <si>
    <t xml:space="preserve">1060203</t>
  </si>
  <si>
    <t xml:space="preserve">35</t>
  </si>
  <si>
    <t xml:space="preserve">17/04/2021</t>
  </si>
  <si>
    <t xml:space="preserve">Lavori di "Efficientamento dell'illuminazione negli edifici pubblici del Comune di Borghetto di Borbera" - Importo complessivo €.50.000,00.  Scelta del contraente e affidamento lavori.  CUP: G96J20000490001 - CIG: ZCE2E15B67</t>
  </si>
  <si>
    <t xml:space="preserve">ZCE2E15B67</t>
  </si>
  <si>
    <t xml:space="preserve">2064</t>
  </si>
  <si>
    <t xml:space="preserve">19/04/2021</t>
  </si>
  <si>
    <t xml:space="preserve">PIERANTONIO ALICE</t>
  </si>
  <si>
    <t xml:space="preserve">02443310061</t>
  </si>
  <si>
    <t xml:space="preserve">LCAPNT68B19F965V</t>
  </si>
  <si>
    <t xml:space="preserve">29/04/2021</t>
  </si>
  <si>
    <t xml:space="preserve">17/05/2021</t>
  </si>
  <si>
    <t xml:space="preserve">34</t>
  </si>
  <si>
    <t xml:space="preserve">2056</t>
  </si>
  <si>
    <t xml:space="preserve">04/06/2021</t>
  </si>
  <si>
    <t xml:space="preserve">1021135525</t>
  </si>
  <si>
    <t xml:space="preserve">03/06/2021</t>
  </si>
  <si>
    <t xml:space="preserve">Impegno di spesa per servizio postale bolgette anno 2021.</t>
  </si>
  <si>
    <t xml:space="preserve">2994</t>
  </si>
  <si>
    <t xml:space="preserve">POSTE ITALIANE S.p.A.</t>
  </si>
  <si>
    <t xml:space="preserve">01114601006</t>
  </si>
  <si>
    <t xml:space="preserve">03/07/2021</t>
  </si>
  <si>
    <t xml:space="preserve">28/06/2021</t>
  </si>
  <si>
    <t xml:space="preserve">1021158717</t>
  </si>
  <si>
    <t xml:space="preserve">3540</t>
  </si>
  <si>
    <t xml:space="preserve">25/07/2021</t>
  </si>
  <si>
    <t xml:space="preserve">12/08/2019</t>
  </si>
  <si>
    <t xml:space="preserve">82</t>
  </si>
  <si>
    <t xml:space="preserve">11/07/2019</t>
  </si>
  <si>
    <t xml:space="preserve">Impegno di spesa per trasformazione di finestra in porta finestra nel locale cucina presso il Polo Fieristico (DOCUP) e manutenzione serramenti - Ditta  Reale Serramenti e Carpenteria di Reale Carlo S.r.l.  - CIG: ZDB27B4A79</t>
  </si>
  <si>
    <t xml:space="preserve">2019</t>
  </si>
  <si>
    <t xml:space="preserve">3791</t>
  </si>
  <si>
    <t xml:space="preserve">16/07/2019</t>
  </si>
  <si>
    <t xml:space="preserve">Reale Serramenti e Carpenteria di Reale Carlo S.r.L.</t>
  </si>
  <si>
    <t xml:space="preserve">02517120065</t>
  </si>
  <si>
    <t xml:space="preserve">15/11/2019</t>
  </si>
  <si>
    <t xml:space="preserve">140</t>
  </si>
  <si>
    <t xml:space="preserve">18/10/2019</t>
  </si>
  <si>
    <t xml:space="preserve">Ripristino strada Santuario Madonna della Neve (Riaccertamento Straordinario D.Lgs. 118/2011) (Somma Impegnate nell'Esercizio 2015 da riscrivere nell'Esercizio 2016)</t>
  </si>
  <si>
    <t xml:space="preserve">5488</t>
  </si>
  <si>
    <t xml:space="preserve">21/10/2019</t>
  </si>
  <si>
    <t xml:space="preserve">1100062052</t>
  </si>
  <si>
    <t xml:space="preserve">12/06/2021</t>
  </si>
  <si>
    <t xml:space="preserve">Servizio di vigilanza presso locali comunali. Impegno di spesa dal 01/07/2021 al 30/09/2021 - CIG  Z4627CA88A</t>
  </si>
  <si>
    <t xml:space="preserve">Z4627CA88A</t>
  </si>
  <si>
    <t xml:space="preserve">3314</t>
  </si>
  <si>
    <t xml:space="preserve">SICURNOVI S.R.L. - VIGILANZA PRIVATA</t>
  </si>
  <si>
    <t xml:space="preserve">00818630188</t>
  </si>
  <si>
    <t xml:space="preserve">16/07/2021</t>
  </si>
  <si>
    <t xml:space="preserve">8A00275335</t>
  </si>
  <si>
    <t xml:space="preserve">10/06/2021</t>
  </si>
  <si>
    <t xml:space="preserve">Fornitura telefonia fissa polo scolastico tel 69312 - 697305 -  aprile - maggio 2021 -</t>
  </si>
  <si>
    <t xml:space="preserve">ZCA316EE1A</t>
  </si>
  <si>
    <t xml:space="preserve">3280</t>
  </si>
  <si>
    <t xml:space="preserve">TELECOM ITALIA SPA</t>
  </si>
  <si>
    <t xml:space="preserve">00488410010</t>
  </si>
  <si>
    <t xml:space="preserve">8A00276150</t>
  </si>
  <si>
    <t xml:space="preserve">Fornitura telefonia fissa polo scolastico tel - 697305 -  aprile maggio 2021</t>
  </si>
  <si>
    <t xml:space="preserve">3282</t>
  </si>
  <si>
    <t xml:space="preserve">8A00277404</t>
  </si>
  <si>
    <t xml:space="preserve">Fornitura telefonia fissa ascensore comunale tel 638525 -  aprile maggio 2021</t>
  </si>
  <si>
    <t xml:space="preserve">Z11316EE3E</t>
  </si>
  <si>
    <t xml:space="preserve">3278</t>
  </si>
  <si>
    <t xml:space="preserve">8A00278820</t>
  </si>
  <si>
    <t xml:space="preserve">Fornitura telefonia fissa uffici comunale fax tel 697298 -  aprile maggio 2021</t>
  </si>
  <si>
    <t xml:space="preserve">Z88316ECFB</t>
  </si>
  <si>
    <t xml:space="preserve">3277</t>
  </si>
  <si>
    <t xml:space="preserve">14/07/2021</t>
  </si>
  <si>
    <t xml:space="preserve">8A00279257</t>
  </si>
  <si>
    <t xml:space="preserve">Fornitura telefonia fissa uffici comunale tel 69101 - aprile maggio 2021</t>
  </si>
  <si>
    <t xml:space="preserve">Z5C316ECE3</t>
  </si>
  <si>
    <t xml:space="preserve">3279</t>
  </si>
  <si>
    <t xml:space="preserve">8A00278157</t>
  </si>
  <si>
    <t xml:space="preserve">Fornitura telefonia fissa uffici comunale tel  69310 -  aprile maggio 2021</t>
  </si>
  <si>
    <t xml:space="preserve">3281</t>
  </si>
  <si>
    <t xml:space="preserve">17/06/2021</t>
  </si>
  <si>
    <t xml:space="preserve">3009194</t>
  </si>
  <si>
    <t xml:space="preserve">Fornitura gas palestra comunale mese di maggio 2021</t>
  </si>
  <si>
    <t xml:space="preserve">Z5E2FB9AC3</t>
  </si>
  <si>
    <t xml:space="preserve">3352</t>
  </si>
  <si>
    <t xml:space="preserve">UNOGAS S.p.A</t>
  </si>
  <si>
    <t xml:space="preserve">01368720080</t>
  </si>
  <si>
    <t xml:space="preserve">17/07/2021</t>
  </si>
  <si>
    <t xml:space="preserve">3009195</t>
  </si>
  <si>
    <t xml:space="preserve">Fornitura gas spogliatoi impianti sportivi mese di maggio 2021</t>
  </si>
  <si>
    <t xml:space="preserve">3351</t>
  </si>
  <si>
    <t xml:space="preserve">3009196</t>
  </si>
  <si>
    <t xml:space="preserve">Fornitura gas polo scolastico mese di maggio 2021</t>
  </si>
  <si>
    <t xml:space="preserve">ZB62FB9AF3</t>
  </si>
  <si>
    <t xml:space="preserve">3347</t>
  </si>
  <si>
    <t xml:space="preserve">3009199</t>
  </si>
  <si>
    <t xml:space="preserve">Fornitura gas casa del Fante mese di maggio 2021</t>
  </si>
  <si>
    <t xml:space="preserve">Z552FB9B47</t>
  </si>
  <si>
    <t xml:space="preserve">3349</t>
  </si>
  <si>
    <t xml:space="preserve">3009197</t>
  </si>
  <si>
    <t xml:space="preserve">Fornitura gas ambulatorio medico mese di maggio 2021</t>
  </si>
  <si>
    <t xml:space="preserve">3350</t>
  </si>
  <si>
    <t xml:space="preserve">3010139</t>
  </si>
  <si>
    <t xml:space="preserve">Fornitura gas Docup mese di maggio 2021</t>
  </si>
  <si>
    <t xml:space="preserve">3346</t>
  </si>
  <si>
    <t xml:space="preserve">3009198</t>
  </si>
  <si>
    <t xml:space="preserve">Fornitura gas palazzo comunale mese di maggio 2021</t>
  </si>
  <si>
    <t xml:space="preserve">Z4B2FB9B86</t>
  </si>
  <si>
    <t xml:space="preserve">3348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8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62)</f>
        <v>59684.86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v>18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8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09" t="s">
        <v>105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211" t="n">
        <v>2021</v>
      </c>
      <c r="B11" s="211" t="n">
        <v>318</v>
      </c>
      <c r="C11" s="211" t="s">
        <v>106</v>
      </c>
      <c r="D11" s="212" t="s">
        <v>107</v>
      </c>
      <c r="E11" s="212" t="s">
        <v>106</v>
      </c>
      <c r="F11" s="212" t="s">
        <v>108</v>
      </c>
      <c r="G11" s="213" t="n">
        <v>288</v>
      </c>
      <c r="H11" s="213" t="n">
        <v>0</v>
      </c>
      <c r="I11" s="211" t="s">
        <v>109</v>
      </c>
      <c r="J11" s="213" t="n">
        <f aca="false">IF(I11="SI",G11-H11,G11)</f>
        <v>288</v>
      </c>
      <c r="K11" s="211" t="s">
        <v>110</v>
      </c>
      <c r="L11" s="211" t="s">
        <v>111</v>
      </c>
      <c r="M11" s="211" t="s">
        <v>111</v>
      </c>
      <c r="N11" s="94"/>
      <c r="O11" s="212" t="s">
        <v>112</v>
      </c>
      <c r="P11" s="211" t="s">
        <v>113</v>
      </c>
      <c r="Q11" s="211" t="s">
        <v>113</v>
      </c>
      <c r="R11" s="211" t="s">
        <v>114</v>
      </c>
      <c r="S11" s="211" t="s">
        <v>115</v>
      </c>
      <c r="T11" s="94" t="s">
        <v>116</v>
      </c>
      <c r="U11" s="94" t="n">
        <v>140</v>
      </c>
      <c r="V11" s="94" t="n">
        <v>75</v>
      </c>
      <c r="W11" s="94" t="n">
        <v>568</v>
      </c>
      <c r="X11" s="94" t="n">
        <v>2021</v>
      </c>
      <c r="Y11" s="94" t="n">
        <v>279</v>
      </c>
      <c r="Z11" s="94" t="n">
        <v>0</v>
      </c>
      <c r="AA11" s="211" t="s">
        <v>117</v>
      </c>
      <c r="AB11" s="211" t="s">
        <v>118</v>
      </c>
      <c r="AC11" s="94" t="n">
        <f aca="false">IF(O11=O10,0,1)</f>
        <v>1</v>
      </c>
    </row>
    <row r="12" customFormat="false" ht="15" hidden="false" customHeight="false" outlineLevel="0" collapsed="false">
      <c r="A12" s="211" t="n">
        <v>2021</v>
      </c>
      <c r="B12" s="211" t="n">
        <v>307</v>
      </c>
      <c r="C12" s="211" t="s">
        <v>119</v>
      </c>
      <c r="D12" s="212" t="s">
        <v>120</v>
      </c>
      <c r="E12" s="212" t="s">
        <v>121</v>
      </c>
      <c r="F12" s="212" t="s">
        <v>122</v>
      </c>
      <c r="G12" s="213" t="n">
        <v>690.55</v>
      </c>
      <c r="H12" s="213" t="n">
        <v>62.78</v>
      </c>
      <c r="I12" s="211" t="s">
        <v>109</v>
      </c>
      <c r="J12" s="213" t="n">
        <f aca="false">IF(I12="SI",G12-H12,G12)</f>
        <v>627.77</v>
      </c>
      <c r="K12" s="211" t="s">
        <v>123</v>
      </c>
      <c r="L12" s="211" t="s">
        <v>124</v>
      </c>
      <c r="M12" s="211" t="s">
        <v>125</v>
      </c>
      <c r="N12" s="211" t="s">
        <v>121</v>
      </c>
      <c r="O12" s="212" t="s">
        <v>126</v>
      </c>
      <c r="P12" s="211" t="s">
        <v>127</v>
      </c>
      <c r="Q12" s="211"/>
      <c r="R12" s="211" t="s">
        <v>128</v>
      </c>
      <c r="S12" s="211" t="s">
        <v>129</v>
      </c>
      <c r="T12" s="94" t="s">
        <v>130</v>
      </c>
      <c r="U12" s="94" t="n">
        <v>1900</v>
      </c>
      <c r="V12" s="94" t="n">
        <v>9031</v>
      </c>
      <c r="W12" s="94" t="n">
        <v>1</v>
      </c>
      <c r="X12" s="94" t="n">
        <v>2021</v>
      </c>
      <c r="Y12" s="94" t="n">
        <v>332</v>
      </c>
      <c r="Z12" s="94" t="n">
        <v>0</v>
      </c>
      <c r="AA12" s="211" t="s">
        <v>117</v>
      </c>
      <c r="AB12" s="211" t="s">
        <v>131</v>
      </c>
      <c r="AC12" s="94" t="n">
        <f aca="false">IF(O12=O11,0,1)</f>
        <v>1</v>
      </c>
    </row>
    <row r="13" customFormat="false" ht="15" hidden="false" customHeight="false" outlineLevel="0" collapsed="false">
      <c r="A13" s="211" t="n">
        <v>2021</v>
      </c>
      <c r="B13" s="211" t="n">
        <v>317</v>
      </c>
      <c r="C13" s="211" t="s">
        <v>132</v>
      </c>
      <c r="D13" s="212" t="s">
        <v>133</v>
      </c>
      <c r="E13" s="212" t="s">
        <v>134</v>
      </c>
      <c r="F13" s="212" t="s">
        <v>135</v>
      </c>
      <c r="G13" s="213" t="n">
        <v>1750</v>
      </c>
      <c r="H13" s="213" t="n">
        <v>0</v>
      </c>
      <c r="I13" s="211" t="s">
        <v>109</v>
      </c>
      <c r="J13" s="213" t="n">
        <f aca="false">IF(I13="SI",G13-H13,G13)</f>
        <v>1750</v>
      </c>
      <c r="K13" s="211"/>
      <c r="L13" s="211" t="s">
        <v>124</v>
      </c>
      <c r="M13" s="211" t="s">
        <v>136</v>
      </c>
      <c r="N13" s="211" t="s">
        <v>134</v>
      </c>
      <c r="O13" s="212" t="s">
        <v>137</v>
      </c>
      <c r="P13" s="211"/>
      <c r="Q13" s="211" t="s">
        <v>138</v>
      </c>
      <c r="R13" s="211" t="s">
        <v>114</v>
      </c>
      <c r="S13" s="211" t="s">
        <v>115</v>
      </c>
      <c r="T13" s="94" t="s">
        <v>139</v>
      </c>
      <c r="U13" s="94" t="n">
        <v>250</v>
      </c>
      <c r="V13" s="94" t="n">
        <v>120</v>
      </c>
      <c r="W13" s="94" t="n">
        <v>521</v>
      </c>
      <c r="X13" s="94" t="n">
        <v>2020</v>
      </c>
      <c r="Y13" s="94" t="n">
        <v>271</v>
      </c>
      <c r="Z13" s="94" t="n">
        <v>0</v>
      </c>
      <c r="AA13" s="211" t="s">
        <v>117</v>
      </c>
      <c r="AB13" s="211" t="s">
        <v>140</v>
      </c>
      <c r="AC13" s="94" t="n">
        <f aca="false">IF(O13=O12,0,1)</f>
        <v>1</v>
      </c>
    </row>
    <row r="14" customFormat="false" ht="15" hidden="false" customHeight="false" outlineLevel="0" collapsed="false">
      <c r="A14" s="211" t="n">
        <v>2021</v>
      </c>
      <c r="B14" s="211" t="n">
        <v>317</v>
      </c>
      <c r="C14" s="211" t="s">
        <v>132</v>
      </c>
      <c r="D14" s="212" t="s">
        <v>133</v>
      </c>
      <c r="E14" s="212" t="s">
        <v>134</v>
      </c>
      <c r="F14" s="212" t="s">
        <v>141</v>
      </c>
      <c r="G14" s="213" t="n">
        <v>1750</v>
      </c>
      <c r="H14" s="213" t="n">
        <v>0</v>
      </c>
      <c r="I14" s="211" t="s">
        <v>109</v>
      </c>
      <c r="J14" s="213" t="n">
        <f aca="false">IF(I14="SI",G14-H14,G14)</f>
        <v>1750</v>
      </c>
      <c r="K14" s="211"/>
      <c r="L14" s="211" t="s">
        <v>124</v>
      </c>
      <c r="M14" s="211" t="s">
        <v>136</v>
      </c>
      <c r="N14" s="211" t="s">
        <v>134</v>
      </c>
      <c r="O14" s="212" t="s">
        <v>137</v>
      </c>
      <c r="P14" s="211"/>
      <c r="Q14" s="211" t="s">
        <v>138</v>
      </c>
      <c r="R14" s="211" t="s">
        <v>114</v>
      </c>
      <c r="S14" s="211" t="s">
        <v>115</v>
      </c>
      <c r="T14" s="94" t="s">
        <v>139</v>
      </c>
      <c r="U14" s="94" t="n">
        <v>250</v>
      </c>
      <c r="V14" s="94" t="n">
        <v>120</v>
      </c>
      <c r="W14" s="94" t="n">
        <v>521</v>
      </c>
      <c r="X14" s="94" t="n">
        <v>2021</v>
      </c>
      <c r="Y14" s="94" t="n">
        <v>281</v>
      </c>
      <c r="Z14" s="94" t="n">
        <v>0</v>
      </c>
      <c r="AA14" s="211" t="s">
        <v>117</v>
      </c>
      <c r="AB14" s="211" t="s">
        <v>140</v>
      </c>
      <c r="AC14" s="94" t="n">
        <f aca="false">IF(O14=O13,0,1)</f>
        <v>0</v>
      </c>
    </row>
    <row r="15" customFormat="false" ht="15" hidden="false" customHeight="false" outlineLevel="0" collapsed="false">
      <c r="A15" s="211" t="n">
        <v>2018</v>
      </c>
      <c r="B15" s="211" t="n">
        <v>615</v>
      </c>
      <c r="C15" s="211" t="s">
        <v>142</v>
      </c>
      <c r="D15" s="212" t="s">
        <v>143</v>
      </c>
      <c r="E15" s="212" t="s">
        <v>144</v>
      </c>
      <c r="F15" s="212" t="s">
        <v>145</v>
      </c>
      <c r="G15" s="213" t="n">
        <v>4199.42</v>
      </c>
      <c r="H15" s="213" t="n">
        <v>567.27</v>
      </c>
      <c r="I15" s="211" t="s">
        <v>109</v>
      </c>
      <c r="J15" s="213" t="n">
        <f aca="false">IF(I15="SI",G15-H15,G15)</f>
        <v>3632.15</v>
      </c>
      <c r="K15" s="211"/>
      <c r="L15" s="211" t="s">
        <v>146</v>
      </c>
      <c r="M15" s="211" t="s">
        <v>147</v>
      </c>
      <c r="N15" s="211" t="s">
        <v>148</v>
      </c>
      <c r="O15" s="212" t="s">
        <v>149</v>
      </c>
      <c r="P15" s="211" t="s">
        <v>150</v>
      </c>
      <c r="Q15" s="211"/>
      <c r="R15" s="211" t="s">
        <v>151</v>
      </c>
      <c r="S15" s="211" t="s">
        <v>152</v>
      </c>
      <c r="U15" s="94" t="n">
        <v>0</v>
      </c>
      <c r="V15" s="94" t="n">
        <v>0</v>
      </c>
      <c r="W15" s="94" t="n">
        <v>0</v>
      </c>
      <c r="X15" s="94" t="n">
        <v>0</v>
      </c>
      <c r="Y15" s="94" t="n">
        <v>0</v>
      </c>
      <c r="Z15" s="94" t="n">
        <v>0</v>
      </c>
      <c r="AA15" s="211"/>
      <c r="AB15" s="211" t="s">
        <v>144</v>
      </c>
      <c r="AC15" s="94" t="n">
        <f aca="false">IF(O15=O14,0,1)</f>
        <v>1</v>
      </c>
    </row>
    <row r="16" customFormat="false" ht="15" hidden="false" customHeight="false" outlineLevel="0" collapsed="false">
      <c r="A16" s="211" t="n">
        <v>2018</v>
      </c>
      <c r="B16" s="211" t="n">
        <v>616</v>
      </c>
      <c r="C16" s="211" t="s">
        <v>142</v>
      </c>
      <c r="D16" s="212" t="s">
        <v>153</v>
      </c>
      <c r="E16" s="212" t="s">
        <v>154</v>
      </c>
      <c r="F16" s="212" t="s">
        <v>155</v>
      </c>
      <c r="G16" s="213" t="n">
        <v>-4199.42</v>
      </c>
      <c r="H16" s="213" t="n">
        <v>-567.27</v>
      </c>
      <c r="I16" s="211" t="s">
        <v>109</v>
      </c>
      <c r="J16" s="213" t="n">
        <f aca="false">IF(I16="SI",G16-H16,G16)</f>
        <v>-3632.15</v>
      </c>
      <c r="K16" s="211"/>
      <c r="L16" s="211" t="s">
        <v>156</v>
      </c>
      <c r="M16" s="211" t="s">
        <v>157</v>
      </c>
      <c r="N16" s="211" t="s">
        <v>154</v>
      </c>
      <c r="O16" s="212" t="s">
        <v>149</v>
      </c>
      <c r="P16" s="211" t="s">
        <v>150</v>
      </c>
      <c r="Q16" s="211"/>
      <c r="R16" s="211" t="s">
        <v>151</v>
      </c>
      <c r="S16" s="211" t="s">
        <v>152</v>
      </c>
      <c r="U16" s="94" t="n">
        <v>0</v>
      </c>
      <c r="V16" s="94" t="n">
        <v>0</v>
      </c>
      <c r="W16" s="94" t="n">
        <v>0</v>
      </c>
      <c r="X16" s="94" t="n">
        <v>0</v>
      </c>
      <c r="Y16" s="94" t="n">
        <v>0</v>
      </c>
      <c r="Z16" s="94" t="n">
        <v>0</v>
      </c>
      <c r="AA16" s="211"/>
      <c r="AB16" s="211" t="s">
        <v>154</v>
      </c>
      <c r="AC16" s="94" t="n">
        <f aca="false">IF(O16=O15,0,1)</f>
        <v>0</v>
      </c>
    </row>
    <row r="17" customFormat="false" ht="15" hidden="false" customHeight="false" outlineLevel="0" collapsed="false">
      <c r="A17" s="211" t="n">
        <v>2020</v>
      </c>
      <c r="B17" s="211" t="n">
        <v>702</v>
      </c>
      <c r="C17" s="211" t="s">
        <v>158</v>
      </c>
      <c r="D17" s="212" t="s">
        <v>159</v>
      </c>
      <c r="E17" s="212" t="s">
        <v>160</v>
      </c>
      <c r="F17" s="212" t="s">
        <v>161</v>
      </c>
      <c r="G17" s="213" t="n">
        <v>4270</v>
      </c>
      <c r="H17" s="213" t="n">
        <v>770</v>
      </c>
      <c r="I17" s="211" t="s">
        <v>109</v>
      </c>
      <c r="J17" s="213" t="n">
        <f aca="false">IF(I17="SI",G17-H17,G17)</f>
        <v>3500</v>
      </c>
      <c r="K17" s="211"/>
      <c r="L17" s="211" t="s">
        <v>147</v>
      </c>
      <c r="M17" s="211" t="s">
        <v>162</v>
      </c>
      <c r="N17" s="211" t="s">
        <v>163</v>
      </c>
      <c r="O17" s="212" t="s">
        <v>149</v>
      </c>
      <c r="P17" s="211" t="s">
        <v>150</v>
      </c>
      <c r="Q17" s="211"/>
      <c r="R17" s="211" t="s">
        <v>151</v>
      </c>
      <c r="S17" s="211" t="s">
        <v>152</v>
      </c>
      <c r="T17" s="94" t="s">
        <v>164</v>
      </c>
      <c r="U17" s="94" t="n">
        <v>480</v>
      </c>
      <c r="V17" s="94" t="n">
        <v>240</v>
      </c>
      <c r="W17" s="94" t="n">
        <v>1</v>
      </c>
      <c r="X17" s="94" t="n">
        <v>2020</v>
      </c>
      <c r="Y17" s="94" t="n">
        <v>496</v>
      </c>
      <c r="Z17" s="94" t="n">
        <v>0</v>
      </c>
      <c r="AA17" s="211" t="s">
        <v>165</v>
      </c>
      <c r="AB17" s="211" t="s">
        <v>166</v>
      </c>
      <c r="AC17" s="94" t="n">
        <f aca="false">IF(O17=O16,0,1)</f>
        <v>0</v>
      </c>
    </row>
    <row r="18" customFormat="false" ht="15" hidden="false" customHeight="false" outlineLevel="0" collapsed="false">
      <c r="A18" s="211" t="n">
        <v>2021</v>
      </c>
      <c r="B18" s="211" t="n">
        <v>233</v>
      </c>
      <c r="C18" s="211" t="s">
        <v>167</v>
      </c>
      <c r="D18" s="212" t="s">
        <v>168</v>
      </c>
      <c r="E18" s="212" t="s">
        <v>169</v>
      </c>
      <c r="F18" s="212" t="s">
        <v>170</v>
      </c>
      <c r="G18" s="213" t="n">
        <v>4000</v>
      </c>
      <c r="H18" s="213" t="n">
        <v>0</v>
      </c>
      <c r="I18" s="211" t="s">
        <v>171</v>
      </c>
      <c r="J18" s="213" t="n">
        <f aca="false">IF(I18="SI",G18-H18,G18)</f>
        <v>4000</v>
      </c>
      <c r="K18" s="211" t="s">
        <v>172</v>
      </c>
      <c r="L18" s="211" t="s">
        <v>124</v>
      </c>
      <c r="M18" s="211" t="s">
        <v>173</v>
      </c>
      <c r="N18" s="211" t="s">
        <v>174</v>
      </c>
      <c r="O18" s="212" t="s">
        <v>175</v>
      </c>
      <c r="P18" s="211"/>
      <c r="Q18" s="211"/>
      <c r="R18" s="211" t="s">
        <v>151</v>
      </c>
      <c r="S18" s="211" t="s">
        <v>152</v>
      </c>
      <c r="T18" s="94" t="s">
        <v>176</v>
      </c>
      <c r="U18" s="94" t="n">
        <v>8330</v>
      </c>
      <c r="V18" s="94" t="n">
        <v>9284</v>
      </c>
      <c r="W18" s="94" t="n">
        <v>1</v>
      </c>
      <c r="X18" s="94" t="n">
        <v>2020</v>
      </c>
      <c r="Y18" s="94" t="n">
        <v>263</v>
      </c>
      <c r="Z18" s="94" t="n">
        <v>0</v>
      </c>
      <c r="AA18" s="211" t="s">
        <v>177</v>
      </c>
      <c r="AB18" s="211" t="s">
        <v>178</v>
      </c>
      <c r="AC18" s="94" t="n">
        <f aca="false">IF(O18=O17,0,1)</f>
        <v>1</v>
      </c>
    </row>
    <row r="19" customFormat="false" ht="15" hidden="false" customHeight="false" outlineLevel="0" collapsed="false">
      <c r="A19" s="211" t="n">
        <v>2021</v>
      </c>
      <c r="B19" s="211" t="n">
        <v>64</v>
      </c>
      <c r="C19" s="211" t="s">
        <v>179</v>
      </c>
      <c r="D19" s="212" t="s">
        <v>180</v>
      </c>
      <c r="E19" s="212" t="s">
        <v>181</v>
      </c>
      <c r="F19" s="212" t="s">
        <v>182</v>
      </c>
      <c r="G19" s="213" t="n">
        <v>-106.75</v>
      </c>
      <c r="H19" s="213" t="n">
        <v>-19.25</v>
      </c>
      <c r="I19" s="211" t="s">
        <v>109</v>
      </c>
      <c r="J19" s="213" t="n">
        <f aca="false">IF(I19="SI",G19-H19,G19)</f>
        <v>-87.5</v>
      </c>
      <c r="K19" s="211" t="s">
        <v>183</v>
      </c>
      <c r="L19" s="211" t="s">
        <v>124</v>
      </c>
      <c r="M19" s="211" t="s">
        <v>184</v>
      </c>
      <c r="N19" s="211" t="s">
        <v>179</v>
      </c>
      <c r="O19" s="212" t="s">
        <v>185</v>
      </c>
      <c r="P19" s="211" t="s">
        <v>186</v>
      </c>
      <c r="Q19" s="211"/>
      <c r="R19" s="211" t="s">
        <v>151</v>
      </c>
      <c r="S19" s="211" t="s">
        <v>152</v>
      </c>
      <c r="T19" s="94" t="s">
        <v>187</v>
      </c>
      <c r="U19" s="94" t="n">
        <v>2770</v>
      </c>
      <c r="V19" s="94" t="n">
        <v>738</v>
      </c>
      <c r="W19" s="94" t="n">
        <v>351</v>
      </c>
      <c r="X19" s="94" t="n">
        <v>2020</v>
      </c>
      <c r="Y19" s="94" t="n">
        <v>391</v>
      </c>
      <c r="Z19" s="94" t="n">
        <v>0</v>
      </c>
      <c r="AA19" s="211"/>
      <c r="AB19" s="211" t="s">
        <v>188</v>
      </c>
      <c r="AC19" s="94" t="n">
        <f aca="false">IF(O19=O18,0,1)</f>
        <v>1</v>
      </c>
    </row>
    <row r="20" customFormat="false" ht="15" hidden="false" customHeight="false" outlineLevel="0" collapsed="false">
      <c r="A20" s="211" t="n">
        <v>2021</v>
      </c>
      <c r="B20" s="211" t="n">
        <v>64</v>
      </c>
      <c r="C20" s="211" t="s">
        <v>179</v>
      </c>
      <c r="D20" s="212" t="s">
        <v>180</v>
      </c>
      <c r="E20" s="212" t="s">
        <v>181</v>
      </c>
      <c r="F20" s="212" t="s">
        <v>189</v>
      </c>
      <c r="G20" s="213" t="n">
        <v>-69.6</v>
      </c>
      <c r="H20" s="213" t="n">
        <v>-12.55</v>
      </c>
      <c r="I20" s="211" t="s">
        <v>109</v>
      </c>
      <c r="J20" s="213" t="n">
        <f aca="false">IF(I20="SI",G20-H20,G20)</f>
        <v>-57.05</v>
      </c>
      <c r="K20" s="211" t="s">
        <v>190</v>
      </c>
      <c r="L20" s="211" t="s">
        <v>124</v>
      </c>
      <c r="M20" s="211" t="s">
        <v>184</v>
      </c>
      <c r="N20" s="211" t="s">
        <v>179</v>
      </c>
      <c r="O20" s="212" t="s">
        <v>185</v>
      </c>
      <c r="P20" s="211" t="s">
        <v>186</v>
      </c>
      <c r="Q20" s="211"/>
      <c r="R20" s="211" t="s">
        <v>151</v>
      </c>
      <c r="S20" s="211" t="s">
        <v>152</v>
      </c>
      <c r="T20" s="94" t="s">
        <v>187</v>
      </c>
      <c r="U20" s="94" t="n">
        <v>2770</v>
      </c>
      <c r="V20" s="94" t="n">
        <v>738</v>
      </c>
      <c r="W20" s="94" t="n">
        <v>351</v>
      </c>
      <c r="X20" s="94" t="n">
        <v>2020</v>
      </c>
      <c r="Y20" s="94" t="n">
        <v>481</v>
      </c>
      <c r="Z20" s="94" t="n">
        <v>0</v>
      </c>
      <c r="AA20" s="211"/>
      <c r="AB20" s="211" t="s">
        <v>188</v>
      </c>
      <c r="AC20" s="94" t="n">
        <f aca="false">IF(O20=O19,0,1)</f>
        <v>0</v>
      </c>
    </row>
    <row r="21" customFormat="false" ht="15" hidden="false" customHeight="false" outlineLevel="0" collapsed="false">
      <c r="A21" s="211" t="n">
        <v>2021</v>
      </c>
      <c r="B21" s="211" t="n">
        <v>66</v>
      </c>
      <c r="C21" s="211" t="s">
        <v>179</v>
      </c>
      <c r="D21" s="212" t="s">
        <v>191</v>
      </c>
      <c r="E21" s="212" t="s">
        <v>181</v>
      </c>
      <c r="F21" s="212" t="s">
        <v>182</v>
      </c>
      <c r="G21" s="213" t="n">
        <v>106.75</v>
      </c>
      <c r="H21" s="213" t="n">
        <v>19.25</v>
      </c>
      <c r="I21" s="211" t="s">
        <v>109</v>
      </c>
      <c r="J21" s="213" t="n">
        <f aca="false">IF(I21="SI",G21-H21,G21)</f>
        <v>87.5</v>
      </c>
      <c r="K21" s="211" t="s">
        <v>183</v>
      </c>
      <c r="L21" s="211" t="s">
        <v>124</v>
      </c>
      <c r="M21" s="211" t="s">
        <v>192</v>
      </c>
      <c r="N21" s="211" t="s">
        <v>193</v>
      </c>
      <c r="O21" s="212" t="s">
        <v>185</v>
      </c>
      <c r="P21" s="211" t="s">
        <v>186</v>
      </c>
      <c r="Q21" s="211"/>
      <c r="R21" s="211" t="s">
        <v>151</v>
      </c>
      <c r="S21" s="211" t="s">
        <v>152</v>
      </c>
      <c r="T21" s="94" t="s">
        <v>187</v>
      </c>
      <c r="U21" s="94" t="n">
        <v>2770</v>
      </c>
      <c r="V21" s="94" t="n">
        <v>738</v>
      </c>
      <c r="W21" s="94" t="n">
        <v>351</v>
      </c>
      <c r="X21" s="94" t="n">
        <v>2020</v>
      </c>
      <c r="Y21" s="94" t="n">
        <v>391</v>
      </c>
      <c r="Z21" s="94" t="n">
        <v>0</v>
      </c>
      <c r="AA21" s="211"/>
      <c r="AB21" s="211" t="s">
        <v>194</v>
      </c>
      <c r="AC21" s="94" t="n">
        <f aca="false">IF(O21=O20,0,1)</f>
        <v>0</v>
      </c>
    </row>
    <row r="22" customFormat="false" ht="15" hidden="false" customHeight="false" outlineLevel="0" collapsed="false">
      <c r="A22" s="211" t="n">
        <v>2021</v>
      </c>
      <c r="B22" s="211" t="n">
        <v>67</v>
      </c>
      <c r="C22" s="211" t="s">
        <v>179</v>
      </c>
      <c r="D22" s="212" t="s">
        <v>195</v>
      </c>
      <c r="E22" s="212" t="s">
        <v>181</v>
      </c>
      <c r="F22" s="212" t="s">
        <v>189</v>
      </c>
      <c r="G22" s="213" t="n">
        <v>69.6</v>
      </c>
      <c r="H22" s="213" t="n">
        <v>12.55</v>
      </c>
      <c r="I22" s="211" t="s">
        <v>109</v>
      </c>
      <c r="J22" s="213" t="n">
        <f aca="false">IF(I22="SI",G22-H22,G22)</f>
        <v>57.05</v>
      </c>
      <c r="K22" s="211" t="s">
        <v>190</v>
      </c>
      <c r="L22" s="211" t="s">
        <v>124</v>
      </c>
      <c r="M22" s="211" t="s">
        <v>196</v>
      </c>
      <c r="N22" s="211" t="s">
        <v>193</v>
      </c>
      <c r="O22" s="212" t="s">
        <v>185</v>
      </c>
      <c r="P22" s="211" t="s">
        <v>186</v>
      </c>
      <c r="Q22" s="211"/>
      <c r="R22" s="211" t="s">
        <v>151</v>
      </c>
      <c r="S22" s="211" t="s">
        <v>152</v>
      </c>
      <c r="T22" s="94" t="s">
        <v>187</v>
      </c>
      <c r="U22" s="94" t="n">
        <v>2770</v>
      </c>
      <c r="V22" s="94" t="n">
        <v>738</v>
      </c>
      <c r="W22" s="94" t="n">
        <v>351</v>
      </c>
      <c r="X22" s="94" t="n">
        <v>2020</v>
      </c>
      <c r="Y22" s="94" t="n">
        <v>481</v>
      </c>
      <c r="Z22" s="94" t="n">
        <v>0</v>
      </c>
      <c r="AA22" s="211"/>
      <c r="AB22" s="211" t="s">
        <v>194</v>
      </c>
      <c r="AC22" s="94" t="n">
        <f aca="false">IF(O22=O21,0,1)</f>
        <v>0</v>
      </c>
    </row>
    <row r="23" customFormat="false" ht="15" hidden="false" customHeight="false" outlineLevel="0" collapsed="false">
      <c r="A23" s="211" t="n">
        <v>2021</v>
      </c>
      <c r="B23" s="211" t="n">
        <v>321</v>
      </c>
      <c r="C23" s="211" t="s">
        <v>197</v>
      </c>
      <c r="D23" s="212" t="s">
        <v>198</v>
      </c>
      <c r="E23" s="212" t="s">
        <v>199</v>
      </c>
      <c r="F23" s="212" t="s">
        <v>200</v>
      </c>
      <c r="G23" s="213" t="n">
        <v>2115.52</v>
      </c>
      <c r="H23" s="213" t="n">
        <v>381.49</v>
      </c>
      <c r="I23" s="211" t="s">
        <v>109</v>
      </c>
      <c r="J23" s="213" t="n">
        <f aca="false">IF(I23="SI",G23-H23,G23)</f>
        <v>1734.03</v>
      </c>
      <c r="K23" s="211" t="s">
        <v>201</v>
      </c>
      <c r="L23" s="211" t="s">
        <v>124</v>
      </c>
      <c r="M23" s="211" t="s">
        <v>202</v>
      </c>
      <c r="N23" s="211" t="s">
        <v>203</v>
      </c>
      <c r="O23" s="212" t="s">
        <v>204</v>
      </c>
      <c r="P23" s="211" t="s">
        <v>205</v>
      </c>
      <c r="Q23" s="211"/>
      <c r="R23" s="211" t="s">
        <v>114</v>
      </c>
      <c r="S23" s="211" t="s">
        <v>115</v>
      </c>
      <c r="T23" s="94" t="s">
        <v>206</v>
      </c>
      <c r="U23" s="94" t="n">
        <v>2890</v>
      </c>
      <c r="V23" s="94" t="n">
        <v>770</v>
      </c>
      <c r="W23" s="94" t="n">
        <v>455</v>
      </c>
      <c r="X23" s="94" t="n">
        <v>2020</v>
      </c>
      <c r="Y23" s="94" t="n">
        <v>281</v>
      </c>
      <c r="Z23" s="94" t="n">
        <v>0</v>
      </c>
      <c r="AA23" s="211"/>
      <c r="AB23" s="211" t="s">
        <v>207</v>
      </c>
      <c r="AC23" s="94" t="n">
        <f aca="false">IF(O23=O22,0,1)</f>
        <v>1</v>
      </c>
    </row>
    <row r="24" customFormat="false" ht="15" hidden="false" customHeight="false" outlineLevel="0" collapsed="false">
      <c r="A24" s="211" t="n">
        <v>2020</v>
      </c>
      <c r="B24" s="211" t="n">
        <v>654</v>
      </c>
      <c r="C24" s="211" t="s">
        <v>208</v>
      </c>
      <c r="D24" s="212" t="s">
        <v>209</v>
      </c>
      <c r="E24" s="212" t="s">
        <v>210</v>
      </c>
      <c r="F24" s="212"/>
      <c r="G24" s="213" t="n">
        <v>1100</v>
      </c>
      <c r="H24" s="213" t="n">
        <v>100</v>
      </c>
      <c r="I24" s="211" t="s">
        <v>109</v>
      </c>
      <c r="J24" s="213" t="n">
        <f aca="false">IF(I24="SI",G24-H24,G24)</f>
        <v>1000</v>
      </c>
      <c r="K24" s="211"/>
      <c r="L24" s="211" t="s">
        <v>147</v>
      </c>
      <c r="M24" s="211" t="s">
        <v>211</v>
      </c>
      <c r="N24" s="211" t="s">
        <v>210</v>
      </c>
      <c r="O24" s="212" t="s">
        <v>212</v>
      </c>
      <c r="P24" s="211" t="s">
        <v>213</v>
      </c>
      <c r="Q24" s="211"/>
      <c r="R24" s="211" t="s">
        <v>214</v>
      </c>
      <c r="S24" s="211" t="s">
        <v>214</v>
      </c>
      <c r="U24" s="94" t="n">
        <v>0</v>
      </c>
      <c r="V24" s="94" t="n">
        <v>0</v>
      </c>
      <c r="W24" s="94" t="n">
        <v>0</v>
      </c>
      <c r="X24" s="94" t="n">
        <v>0</v>
      </c>
      <c r="Y24" s="94" t="n">
        <v>0</v>
      </c>
      <c r="Z24" s="94" t="n">
        <v>0</v>
      </c>
      <c r="AA24" s="211"/>
      <c r="AB24" s="211" t="s">
        <v>215</v>
      </c>
      <c r="AC24" s="94" t="n">
        <f aca="false">IF(O24=O23,0,1)</f>
        <v>1</v>
      </c>
    </row>
    <row r="25" customFormat="false" ht="15" hidden="false" customHeight="false" outlineLevel="0" collapsed="false">
      <c r="A25" s="211" t="n">
        <v>2020</v>
      </c>
      <c r="B25" s="211" t="n">
        <v>704</v>
      </c>
      <c r="C25" s="211" t="s">
        <v>158</v>
      </c>
      <c r="D25" s="212" t="s">
        <v>151</v>
      </c>
      <c r="E25" s="212" t="s">
        <v>216</v>
      </c>
      <c r="F25" s="212" t="s">
        <v>217</v>
      </c>
      <c r="G25" s="213" t="n">
        <v>380</v>
      </c>
      <c r="H25" s="213" t="n">
        <v>0</v>
      </c>
      <c r="I25" s="211" t="s">
        <v>171</v>
      </c>
      <c r="J25" s="213" t="n">
        <f aca="false">IF(I25="SI",G25-H25,G25)</f>
        <v>380</v>
      </c>
      <c r="K25" s="211" t="s">
        <v>218</v>
      </c>
      <c r="L25" s="211" t="s">
        <v>147</v>
      </c>
      <c r="M25" s="211" t="s">
        <v>219</v>
      </c>
      <c r="N25" s="211" t="s">
        <v>220</v>
      </c>
      <c r="O25" s="212" t="s">
        <v>221</v>
      </c>
      <c r="P25" s="211" t="s">
        <v>222</v>
      </c>
      <c r="Q25" s="211"/>
      <c r="R25" s="211" t="s">
        <v>151</v>
      </c>
      <c r="S25" s="211" t="s">
        <v>152</v>
      </c>
      <c r="T25" s="94" t="s">
        <v>187</v>
      </c>
      <c r="U25" s="94" t="n">
        <v>2770</v>
      </c>
      <c r="V25" s="94" t="n">
        <v>738</v>
      </c>
      <c r="W25" s="94" t="n">
        <v>351</v>
      </c>
      <c r="X25" s="94" t="n">
        <v>2020</v>
      </c>
      <c r="Y25" s="94" t="n">
        <v>246</v>
      </c>
      <c r="Z25" s="94" t="n">
        <v>0</v>
      </c>
      <c r="AA25" s="211" t="s">
        <v>223</v>
      </c>
      <c r="AB25" s="211" t="s">
        <v>224</v>
      </c>
      <c r="AC25" s="94" t="n">
        <f aca="false">IF(O25=O24,0,1)</f>
        <v>1</v>
      </c>
    </row>
    <row r="26" customFormat="false" ht="15" hidden="false" customHeight="false" outlineLevel="0" collapsed="false">
      <c r="A26" s="211" t="n">
        <v>2021</v>
      </c>
      <c r="B26" s="211" t="n">
        <v>320</v>
      </c>
      <c r="C26" s="211" t="s">
        <v>106</v>
      </c>
      <c r="D26" s="212" t="s">
        <v>225</v>
      </c>
      <c r="E26" s="212" t="s">
        <v>132</v>
      </c>
      <c r="F26" s="212" t="s">
        <v>226</v>
      </c>
      <c r="G26" s="213" t="n">
        <v>14187.68</v>
      </c>
      <c r="H26" s="213" t="n">
        <v>1289.79</v>
      </c>
      <c r="I26" s="211" t="s">
        <v>109</v>
      </c>
      <c r="J26" s="213" t="n">
        <f aca="false">IF(I26="SI",G26-H26,G26)</f>
        <v>12897.89</v>
      </c>
      <c r="K26" s="211"/>
      <c r="L26" s="211" t="s">
        <v>124</v>
      </c>
      <c r="M26" s="211" t="s">
        <v>227</v>
      </c>
      <c r="N26" s="211" t="s">
        <v>132</v>
      </c>
      <c r="O26" s="212" t="s">
        <v>228</v>
      </c>
      <c r="P26" s="211" t="s">
        <v>229</v>
      </c>
      <c r="Q26" s="211" t="s">
        <v>229</v>
      </c>
      <c r="R26" s="211" t="s">
        <v>151</v>
      </c>
      <c r="S26" s="211" t="s">
        <v>152</v>
      </c>
      <c r="T26" s="94" t="s">
        <v>230</v>
      </c>
      <c r="U26" s="94" t="n">
        <v>7830</v>
      </c>
      <c r="V26" s="94" t="n">
        <v>9338</v>
      </c>
      <c r="W26" s="94" t="n">
        <v>1</v>
      </c>
      <c r="X26" s="94" t="n">
        <v>2020</v>
      </c>
      <c r="Y26" s="94" t="n">
        <v>148</v>
      </c>
      <c r="Z26" s="94" t="n">
        <v>0</v>
      </c>
      <c r="AA26" s="211" t="s">
        <v>231</v>
      </c>
      <c r="AB26" s="211" t="s">
        <v>232</v>
      </c>
      <c r="AC26" s="94" t="e">
        <f aca="false">IF(O26=#REF!,0,1)</f>
        <v>#REF!</v>
      </c>
    </row>
    <row r="27" customFormat="false" ht="15" hidden="false" customHeight="false" outlineLevel="0" collapsed="false">
      <c r="A27" s="211" t="n">
        <v>2021</v>
      </c>
      <c r="B27" s="211" t="n">
        <v>319</v>
      </c>
      <c r="C27" s="211" t="s">
        <v>106</v>
      </c>
      <c r="D27" s="212" t="s">
        <v>233</v>
      </c>
      <c r="E27" s="212" t="s">
        <v>234</v>
      </c>
      <c r="F27" s="212" t="s">
        <v>235</v>
      </c>
      <c r="G27" s="213" t="n">
        <v>1268.79</v>
      </c>
      <c r="H27" s="213" t="n">
        <v>0</v>
      </c>
      <c r="I27" s="211" t="s">
        <v>171</v>
      </c>
      <c r="J27" s="213" t="n">
        <f aca="false">IF(I27="SI",G27-H27,G27)</f>
        <v>1268.79</v>
      </c>
      <c r="K27" s="211" t="s">
        <v>236</v>
      </c>
      <c r="L27" s="211" t="s">
        <v>124</v>
      </c>
      <c r="M27" s="211" t="s">
        <v>237</v>
      </c>
      <c r="N27" s="211" t="s">
        <v>231</v>
      </c>
      <c r="O27" s="212" t="s">
        <v>238</v>
      </c>
      <c r="P27" s="211"/>
      <c r="Q27" s="211" t="s">
        <v>239</v>
      </c>
      <c r="R27" s="211" t="s">
        <v>151</v>
      </c>
      <c r="S27" s="211" t="s">
        <v>152</v>
      </c>
      <c r="T27" s="94" t="s">
        <v>230</v>
      </c>
      <c r="U27" s="94" t="n">
        <v>7830</v>
      </c>
      <c r="V27" s="94" t="n">
        <v>9338</v>
      </c>
      <c r="W27" s="94" t="n">
        <v>1</v>
      </c>
      <c r="X27" s="94" t="n">
        <v>2018</v>
      </c>
      <c r="Y27" s="94" t="n">
        <v>83</v>
      </c>
      <c r="Z27" s="94" t="n">
        <v>0</v>
      </c>
      <c r="AA27" s="211" t="s">
        <v>231</v>
      </c>
      <c r="AB27" s="211" t="s">
        <v>240</v>
      </c>
      <c r="AC27" s="94" t="n">
        <f aca="false">IF(O27=O26,0,1)</f>
        <v>1</v>
      </c>
    </row>
    <row r="28" customFormat="false" ht="15" hidden="false" customHeight="false" outlineLevel="0" collapsed="false">
      <c r="A28" s="211" t="n">
        <v>2021</v>
      </c>
      <c r="B28" s="211" t="n">
        <v>319</v>
      </c>
      <c r="C28" s="211" t="s">
        <v>106</v>
      </c>
      <c r="D28" s="212" t="s">
        <v>233</v>
      </c>
      <c r="E28" s="212" t="s">
        <v>234</v>
      </c>
      <c r="F28" s="212" t="s">
        <v>235</v>
      </c>
      <c r="G28" s="213" t="n">
        <v>900.57</v>
      </c>
      <c r="H28" s="213" t="n">
        <v>0</v>
      </c>
      <c r="I28" s="211" t="s">
        <v>171</v>
      </c>
      <c r="J28" s="213" t="n">
        <f aca="false">IF(I28="SI",G28-H28,G28)</f>
        <v>900.57</v>
      </c>
      <c r="K28" s="211" t="s">
        <v>236</v>
      </c>
      <c r="L28" s="211" t="s">
        <v>124</v>
      </c>
      <c r="M28" s="211" t="s">
        <v>237</v>
      </c>
      <c r="N28" s="211" t="s">
        <v>231</v>
      </c>
      <c r="O28" s="212" t="s">
        <v>238</v>
      </c>
      <c r="P28" s="211"/>
      <c r="Q28" s="211" t="s">
        <v>239</v>
      </c>
      <c r="R28" s="211" t="s">
        <v>151</v>
      </c>
      <c r="S28" s="211" t="s">
        <v>152</v>
      </c>
      <c r="T28" s="94" t="s">
        <v>230</v>
      </c>
      <c r="U28" s="94" t="n">
        <v>7830</v>
      </c>
      <c r="V28" s="94" t="n">
        <v>9338</v>
      </c>
      <c r="W28" s="94" t="n">
        <v>1</v>
      </c>
      <c r="X28" s="94" t="n">
        <v>2020</v>
      </c>
      <c r="Y28" s="94" t="n">
        <v>148</v>
      </c>
      <c r="Z28" s="94" t="n">
        <v>0</v>
      </c>
      <c r="AA28" s="211" t="s">
        <v>231</v>
      </c>
      <c r="AB28" s="211" t="s">
        <v>240</v>
      </c>
      <c r="AC28" s="94" t="n">
        <f aca="false">IF(O28=O27,0,1)</f>
        <v>0</v>
      </c>
    </row>
    <row r="29" customFormat="false" ht="15" hidden="false" customHeight="false" outlineLevel="0" collapsed="false">
      <c r="A29" s="211" t="n">
        <v>2021</v>
      </c>
      <c r="B29" s="211" t="n">
        <v>322</v>
      </c>
      <c r="C29" s="211" t="s">
        <v>197</v>
      </c>
      <c r="D29" s="212" t="s">
        <v>241</v>
      </c>
      <c r="E29" s="212" t="s">
        <v>231</v>
      </c>
      <c r="F29" s="212" t="s">
        <v>242</v>
      </c>
      <c r="G29" s="213" t="n">
        <v>62.5</v>
      </c>
      <c r="H29" s="213" t="n">
        <v>11.27</v>
      </c>
      <c r="I29" s="211" t="s">
        <v>109</v>
      </c>
      <c r="J29" s="213" t="n">
        <f aca="false">IF(I29="SI",G29-H29,G29)</f>
        <v>51.23</v>
      </c>
      <c r="K29" s="211"/>
      <c r="L29" s="211" t="s">
        <v>124</v>
      </c>
      <c r="M29" s="211" t="s">
        <v>243</v>
      </c>
      <c r="N29" s="211" t="s">
        <v>197</v>
      </c>
      <c r="O29" s="212" t="s">
        <v>244</v>
      </c>
      <c r="P29" s="211" t="s">
        <v>245</v>
      </c>
      <c r="Q29" s="211"/>
      <c r="R29" s="211" t="s">
        <v>114</v>
      </c>
      <c r="S29" s="211" t="s">
        <v>115</v>
      </c>
      <c r="T29" s="94" t="s">
        <v>206</v>
      </c>
      <c r="U29" s="94" t="n">
        <v>2890</v>
      </c>
      <c r="V29" s="94" t="n">
        <v>770</v>
      </c>
      <c r="W29" s="94" t="n">
        <v>455</v>
      </c>
      <c r="X29" s="94" t="n">
        <v>2021</v>
      </c>
      <c r="Y29" s="94" t="n">
        <v>91</v>
      </c>
      <c r="Z29" s="94" t="n">
        <v>0</v>
      </c>
      <c r="AA29" s="211" t="s">
        <v>117</v>
      </c>
      <c r="AB29" s="211" t="s">
        <v>118</v>
      </c>
      <c r="AC29" s="94" t="n">
        <f aca="false">IF(O29=O28,0,1)</f>
        <v>1</v>
      </c>
    </row>
    <row r="30" customFormat="false" ht="15" hidden="false" customHeight="false" outlineLevel="0" collapsed="false">
      <c r="A30" s="211" t="n">
        <v>2021</v>
      </c>
      <c r="B30" s="211" t="n">
        <v>323</v>
      </c>
      <c r="C30" s="211" t="s">
        <v>197</v>
      </c>
      <c r="D30" s="212" t="s">
        <v>246</v>
      </c>
      <c r="E30" s="212" t="s">
        <v>231</v>
      </c>
      <c r="F30" s="212" t="s">
        <v>247</v>
      </c>
      <c r="G30" s="213" t="n">
        <v>4086.59</v>
      </c>
      <c r="H30" s="213" t="n">
        <v>736.93</v>
      </c>
      <c r="I30" s="211" t="s">
        <v>109</v>
      </c>
      <c r="J30" s="213" t="n">
        <f aca="false">IF(I30="SI",G30-H30,G30)</f>
        <v>3349.66</v>
      </c>
      <c r="K30" s="211"/>
      <c r="L30" s="211" t="s">
        <v>124</v>
      </c>
      <c r="M30" s="211" t="s">
        <v>248</v>
      </c>
      <c r="N30" s="211" t="s">
        <v>197</v>
      </c>
      <c r="O30" s="212" t="s">
        <v>244</v>
      </c>
      <c r="P30" s="211" t="s">
        <v>245</v>
      </c>
      <c r="Q30" s="211"/>
      <c r="R30" s="211" t="s">
        <v>114</v>
      </c>
      <c r="S30" s="211" t="s">
        <v>115</v>
      </c>
      <c r="T30" s="94" t="s">
        <v>206</v>
      </c>
      <c r="U30" s="94" t="n">
        <v>2890</v>
      </c>
      <c r="V30" s="94" t="n">
        <v>770</v>
      </c>
      <c r="W30" s="94" t="n">
        <v>455</v>
      </c>
      <c r="X30" s="94" t="n">
        <v>2021</v>
      </c>
      <c r="Y30" s="94" t="n">
        <v>91</v>
      </c>
      <c r="Z30" s="94" t="n">
        <v>0</v>
      </c>
      <c r="AA30" s="211" t="s">
        <v>117</v>
      </c>
      <c r="AB30" s="211" t="s">
        <v>118</v>
      </c>
      <c r="AC30" s="94" t="n">
        <f aca="false">IF(O30=O29,0,1)</f>
        <v>0</v>
      </c>
    </row>
    <row r="31" customFormat="false" ht="15" hidden="false" customHeight="false" outlineLevel="0" collapsed="false">
      <c r="A31" s="211" t="n">
        <v>2021</v>
      </c>
      <c r="B31" s="211" t="n">
        <v>324</v>
      </c>
      <c r="C31" s="211" t="s">
        <v>197</v>
      </c>
      <c r="D31" s="212" t="s">
        <v>249</v>
      </c>
      <c r="E31" s="212" t="s">
        <v>231</v>
      </c>
      <c r="F31" s="212" t="s">
        <v>250</v>
      </c>
      <c r="G31" s="213" t="n">
        <v>21.53</v>
      </c>
      <c r="H31" s="213" t="n">
        <v>1.96</v>
      </c>
      <c r="I31" s="211" t="s">
        <v>109</v>
      </c>
      <c r="J31" s="213" t="n">
        <f aca="false">IF(I31="SI",G31-H31,G31)</f>
        <v>19.57</v>
      </c>
      <c r="K31" s="211" t="s">
        <v>251</v>
      </c>
      <c r="L31" s="211" t="s">
        <v>124</v>
      </c>
      <c r="M31" s="211" t="s">
        <v>252</v>
      </c>
      <c r="N31" s="211" t="s">
        <v>106</v>
      </c>
      <c r="O31" s="212" t="s">
        <v>244</v>
      </c>
      <c r="P31" s="211" t="s">
        <v>245</v>
      </c>
      <c r="Q31" s="211"/>
      <c r="R31" s="211" t="s">
        <v>114</v>
      </c>
      <c r="S31" s="211" t="s">
        <v>115</v>
      </c>
      <c r="T31" s="94" t="s">
        <v>253</v>
      </c>
      <c r="U31" s="94" t="n">
        <v>470</v>
      </c>
      <c r="V31" s="94" t="n">
        <v>220</v>
      </c>
      <c r="W31" s="94" t="n">
        <v>451</v>
      </c>
      <c r="X31" s="94" t="n">
        <v>2021</v>
      </c>
      <c r="Y31" s="94" t="n">
        <v>117</v>
      </c>
      <c r="Z31" s="94" t="n">
        <v>0</v>
      </c>
      <c r="AA31" s="211" t="s">
        <v>117</v>
      </c>
      <c r="AB31" s="211" t="s">
        <v>118</v>
      </c>
      <c r="AC31" s="94" t="n">
        <f aca="false">IF(O31=O30,0,1)</f>
        <v>0</v>
      </c>
    </row>
    <row r="32" customFormat="false" ht="15" hidden="false" customHeight="false" outlineLevel="0" collapsed="false">
      <c r="A32" s="211" t="n">
        <v>2021</v>
      </c>
      <c r="B32" s="211" t="n">
        <v>325</v>
      </c>
      <c r="C32" s="211" t="s">
        <v>197</v>
      </c>
      <c r="D32" s="212" t="s">
        <v>254</v>
      </c>
      <c r="E32" s="212" t="s">
        <v>231</v>
      </c>
      <c r="F32" s="212" t="s">
        <v>255</v>
      </c>
      <c r="G32" s="213" t="n">
        <v>72.31</v>
      </c>
      <c r="H32" s="213" t="n">
        <v>13.04</v>
      </c>
      <c r="I32" s="211" t="s">
        <v>109</v>
      </c>
      <c r="J32" s="213" t="n">
        <f aca="false">IF(I32="SI",G32-H32,G32)</f>
        <v>59.27</v>
      </c>
      <c r="K32" s="211" t="s">
        <v>251</v>
      </c>
      <c r="L32" s="211" t="s">
        <v>124</v>
      </c>
      <c r="M32" s="211" t="s">
        <v>256</v>
      </c>
      <c r="N32" s="211" t="s">
        <v>197</v>
      </c>
      <c r="O32" s="212" t="s">
        <v>244</v>
      </c>
      <c r="P32" s="211" t="s">
        <v>245</v>
      </c>
      <c r="Q32" s="211"/>
      <c r="R32" s="211" t="s">
        <v>114</v>
      </c>
      <c r="S32" s="211" t="s">
        <v>115</v>
      </c>
      <c r="T32" s="94" t="s">
        <v>253</v>
      </c>
      <c r="U32" s="94" t="n">
        <v>470</v>
      </c>
      <c r="V32" s="94" t="n">
        <v>220</v>
      </c>
      <c r="W32" s="94" t="n">
        <v>451</v>
      </c>
      <c r="X32" s="94" t="n">
        <v>2021</v>
      </c>
      <c r="Y32" s="94" t="n">
        <v>118</v>
      </c>
      <c r="Z32" s="94" t="n">
        <v>0</v>
      </c>
      <c r="AA32" s="211" t="s">
        <v>117</v>
      </c>
      <c r="AB32" s="211" t="s">
        <v>118</v>
      </c>
      <c r="AC32" s="94" t="n">
        <f aca="false">IF(O32=O31,0,1)</f>
        <v>0</v>
      </c>
    </row>
    <row r="33" customFormat="false" ht="15" hidden="false" customHeight="false" outlineLevel="0" collapsed="false">
      <c r="A33" s="211" t="n">
        <v>2021</v>
      </c>
      <c r="B33" s="211" t="n">
        <v>326</v>
      </c>
      <c r="C33" s="211" t="s">
        <v>197</v>
      </c>
      <c r="D33" s="212" t="s">
        <v>257</v>
      </c>
      <c r="E33" s="212" t="s">
        <v>231</v>
      </c>
      <c r="F33" s="212" t="s">
        <v>258</v>
      </c>
      <c r="G33" s="213" t="n">
        <v>8.12</v>
      </c>
      <c r="H33" s="213" t="n">
        <v>0.74</v>
      </c>
      <c r="I33" s="211" t="s">
        <v>109</v>
      </c>
      <c r="J33" s="213" t="n">
        <f aca="false">IF(I33="SI",G33-H33,G33)</f>
        <v>7.38</v>
      </c>
      <c r="K33" s="211" t="s">
        <v>251</v>
      </c>
      <c r="L33" s="211" t="s">
        <v>124</v>
      </c>
      <c r="M33" s="211" t="s">
        <v>259</v>
      </c>
      <c r="N33" s="211" t="s">
        <v>106</v>
      </c>
      <c r="O33" s="212" t="s">
        <v>244</v>
      </c>
      <c r="P33" s="211" t="s">
        <v>245</v>
      </c>
      <c r="Q33" s="211"/>
      <c r="R33" s="211" t="s">
        <v>114</v>
      </c>
      <c r="S33" s="211" t="s">
        <v>115</v>
      </c>
      <c r="T33" s="94" t="s">
        <v>253</v>
      </c>
      <c r="U33" s="94" t="n">
        <v>470</v>
      </c>
      <c r="V33" s="94" t="n">
        <v>220</v>
      </c>
      <c r="W33" s="94" t="n">
        <v>451</v>
      </c>
      <c r="X33" s="94" t="n">
        <v>2021</v>
      </c>
      <c r="Y33" s="94" t="n">
        <v>119</v>
      </c>
      <c r="Z33" s="94" t="n">
        <v>0</v>
      </c>
      <c r="AA33" s="211" t="s">
        <v>117</v>
      </c>
      <c r="AB33" s="211" t="s">
        <v>118</v>
      </c>
      <c r="AC33" s="94" t="n">
        <f aca="false">IF(O33=O32,0,1)</f>
        <v>0</v>
      </c>
    </row>
    <row r="34" customFormat="false" ht="15" hidden="false" customHeight="false" outlineLevel="0" collapsed="false">
      <c r="A34" s="211" t="n">
        <v>2021</v>
      </c>
      <c r="B34" s="211" t="n">
        <v>327</v>
      </c>
      <c r="C34" s="211" t="s">
        <v>197</v>
      </c>
      <c r="D34" s="212" t="s">
        <v>260</v>
      </c>
      <c r="E34" s="212" t="s">
        <v>231</v>
      </c>
      <c r="F34" s="212" t="s">
        <v>261</v>
      </c>
      <c r="G34" s="213" t="n">
        <v>20.08</v>
      </c>
      <c r="H34" s="213" t="n">
        <v>1.83</v>
      </c>
      <c r="I34" s="211" t="s">
        <v>109</v>
      </c>
      <c r="J34" s="213" t="n">
        <f aca="false">IF(I34="SI",G34-H34,G34)</f>
        <v>18.25</v>
      </c>
      <c r="K34" s="211" t="s">
        <v>251</v>
      </c>
      <c r="L34" s="211" t="s">
        <v>124</v>
      </c>
      <c r="M34" s="211" t="s">
        <v>262</v>
      </c>
      <c r="N34" s="211" t="s">
        <v>197</v>
      </c>
      <c r="O34" s="212" t="s">
        <v>244</v>
      </c>
      <c r="P34" s="211" t="s">
        <v>245</v>
      </c>
      <c r="Q34" s="211"/>
      <c r="R34" s="211" t="s">
        <v>114</v>
      </c>
      <c r="S34" s="211" t="s">
        <v>115</v>
      </c>
      <c r="T34" s="94" t="s">
        <v>253</v>
      </c>
      <c r="U34" s="94" t="n">
        <v>470</v>
      </c>
      <c r="V34" s="94" t="n">
        <v>220</v>
      </c>
      <c r="W34" s="94" t="n">
        <v>451</v>
      </c>
      <c r="X34" s="94" t="n">
        <v>2021</v>
      </c>
      <c r="Y34" s="94" t="n">
        <v>120</v>
      </c>
      <c r="Z34" s="94" t="n">
        <v>0</v>
      </c>
      <c r="AA34" s="211" t="s">
        <v>117</v>
      </c>
      <c r="AB34" s="211" t="s">
        <v>118</v>
      </c>
      <c r="AC34" s="94" t="n">
        <f aca="false">IF(O34=O33,0,1)</f>
        <v>0</v>
      </c>
    </row>
    <row r="35" customFormat="false" ht="15" hidden="false" customHeight="false" outlineLevel="0" collapsed="false">
      <c r="A35" s="211" t="n">
        <v>2021</v>
      </c>
      <c r="B35" s="211" t="n">
        <v>328</v>
      </c>
      <c r="C35" s="211" t="s">
        <v>197</v>
      </c>
      <c r="D35" s="212" t="s">
        <v>263</v>
      </c>
      <c r="E35" s="212" t="s">
        <v>231</v>
      </c>
      <c r="F35" s="212" t="s">
        <v>264</v>
      </c>
      <c r="G35" s="213" t="n">
        <v>86.05</v>
      </c>
      <c r="H35" s="213" t="n">
        <v>7.82</v>
      </c>
      <c r="I35" s="211" t="s">
        <v>109</v>
      </c>
      <c r="J35" s="213" t="n">
        <f aca="false">IF(I35="SI",G35-H35,G35)</f>
        <v>78.23</v>
      </c>
      <c r="K35" s="211" t="s">
        <v>251</v>
      </c>
      <c r="L35" s="211" t="s">
        <v>124</v>
      </c>
      <c r="M35" s="211" t="s">
        <v>265</v>
      </c>
      <c r="N35" s="211" t="s">
        <v>197</v>
      </c>
      <c r="O35" s="212" t="s">
        <v>244</v>
      </c>
      <c r="P35" s="211" t="s">
        <v>245</v>
      </c>
      <c r="Q35" s="211"/>
      <c r="R35" s="211" t="s">
        <v>114</v>
      </c>
      <c r="S35" s="211" t="s">
        <v>115</v>
      </c>
      <c r="T35" s="94" t="s">
        <v>253</v>
      </c>
      <c r="U35" s="94" t="n">
        <v>470</v>
      </c>
      <c r="V35" s="94" t="n">
        <v>220</v>
      </c>
      <c r="W35" s="94" t="n">
        <v>451</v>
      </c>
      <c r="X35" s="94" t="n">
        <v>2021</v>
      </c>
      <c r="Y35" s="94" t="n">
        <v>121</v>
      </c>
      <c r="Z35" s="94" t="n">
        <v>0</v>
      </c>
      <c r="AA35" s="211" t="s">
        <v>117</v>
      </c>
      <c r="AB35" s="211" t="s">
        <v>118</v>
      </c>
      <c r="AC35" s="94" t="n">
        <f aca="false">IF(O35=O34,0,1)</f>
        <v>0</v>
      </c>
    </row>
    <row r="36" customFormat="false" ht="15" hidden="false" customHeight="false" outlineLevel="0" collapsed="false">
      <c r="A36" s="211" t="n">
        <v>2021</v>
      </c>
      <c r="B36" s="211" t="n">
        <v>329</v>
      </c>
      <c r="C36" s="211" t="s">
        <v>197</v>
      </c>
      <c r="D36" s="212" t="s">
        <v>266</v>
      </c>
      <c r="E36" s="212" t="s">
        <v>231</v>
      </c>
      <c r="F36" s="212" t="s">
        <v>267</v>
      </c>
      <c r="G36" s="213" t="n">
        <v>17.31</v>
      </c>
      <c r="H36" s="213" t="n">
        <v>1.57</v>
      </c>
      <c r="I36" s="211" t="s">
        <v>109</v>
      </c>
      <c r="J36" s="213" t="n">
        <f aca="false">IF(I36="SI",G36-H36,G36)</f>
        <v>15.74</v>
      </c>
      <c r="K36" s="211" t="s">
        <v>251</v>
      </c>
      <c r="L36" s="211" t="s">
        <v>124</v>
      </c>
      <c r="M36" s="211" t="s">
        <v>268</v>
      </c>
      <c r="N36" s="211" t="s">
        <v>106</v>
      </c>
      <c r="O36" s="212" t="s">
        <v>244</v>
      </c>
      <c r="P36" s="211" t="s">
        <v>245</v>
      </c>
      <c r="Q36" s="211"/>
      <c r="R36" s="211" t="s">
        <v>114</v>
      </c>
      <c r="S36" s="211" t="s">
        <v>115</v>
      </c>
      <c r="T36" s="94" t="s">
        <v>253</v>
      </c>
      <c r="U36" s="94" t="n">
        <v>470</v>
      </c>
      <c r="V36" s="94" t="n">
        <v>220</v>
      </c>
      <c r="W36" s="94" t="n">
        <v>451</v>
      </c>
      <c r="X36" s="94" t="n">
        <v>2021</v>
      </c>
      <c r="Y36" s="94" t="n">
        <v>122</v>
      </c>
      <c r="Z36" s="94" t="n">
        <v>0</v>
      </c>
      <c r="AA36" s="211" t="s">
        <v>117</v>
      </c>
      <c r="AB36" s="211" t="s">
        <v>118</v>
      </c>
      <c r="AC36" s="94" t="n">
        <f aca="false">IF(O36=O35,0,1)</f>
        <v>0</v>
      </c>
    </row>
    <row r="37" customFormat="false" ht="15" hidden="false" customHeight="false" outlineLevel="0" collapsed="false">
      <c r="A37" s="211" t="n">
        <v>2021</v>
      </c>
      <c r="B37" s="211" t="n">
        <v>330</v>
      </c>
      <c r="C37" s="211" t="s">
        <v>197</v>
      </c>
      <c r="D37" s="212" t="s">
        <v>269</v>
      </c>
      <c r="E37" s="212" t="s">
        <v>231</v>
      </c>
      <c r="F37" s="212" t="s">
        <v>270</v>
      </c>
      <c r="G37" s="213" t="n">
        <v>174.78</v>
      </c>
      <c r="H37" s="213" t="n">
        <v>15.89</v>
      </c>
      <c r="I37" s="211" t="s">
        <v>109</v>
      </c>
      <c r="J37" s="213" t="n">
        <f aca="false">IF(I37="SI",G37-H37,G37)</f>
        <v>158.89</v>
      </c>
      <c r="K37" s="211" t="s">
        <v>271</v>
      </c>
      <c r="L37" s="211" t="s">
        <v>124</v>
      </c>
      <c r="M37" s="211" t="s">
        <v>272</v>
      </c>
      <c r="N37" s="211" t="s">
        <v>106</v>
      </c>
      <c r="O37" s="212" t="s">
        <v>244</v>
      </c>
      <c r="P37" s="211" t="s">
        <v>245</v>
      </c>
      <c r="Q37" s="211"/>
      <c r="R37" s="211" t="s">
        <v>114</v>
      </c>
      <c r="S37" s="211" t="s">
        <v>115</v>
      </c>
      <c r="T37" s="94" t="s">
        <v>273</v>
      </c>
      <c r="U37" s="94" t="n">
        <v>4210</v>
      </c>
      <c r="V37" s="94" t="n">
        <v>925</v>
      </c>
      <c r="W37" s="94" t="n">
        <v>451</v>
      </c>
      <c r="X37" s="94" t="n">
        <v>2021</v>
      </c>
      <c r="Y37" s="94" t="n">
        <v>123</v>
      </c>
      <c r="Z37" s="94" t="n">
        <v>0</v>
      </c>
      <c r="AA37" s="211" t="s">
        <v>117</v>
      </c>
      <c r="AB37" s="211" t="s">
        <v>118</v>
      </c>
      <c r="AC37" s="94" t="n">
        <f aca="false">IF(O37=O36,0,1)</f>
        <v>0</v>
      </c>
    </row>
    <row r="38" customFormat="false" ht="15" hidden="false" customHeight="false" outlineLevel="0" collapsed="false">
      <c r="A38" s="211" t="n">
        <v>2021</v>
      </c>
      <c r="B38" s="211" t="n">
        <v>331</v>
      </c>
      <c r="C38" s="211" t="s">
        <v>197</v>
      </c>
      <c r="D38" s="212" t="s">
        <v>274</v>
      </c>
      <c r="E38" s="212" t="s">
        <v>231</v>
      </c>
      <c r="F38" s="212" t="s">
        <v>275</v>
      </c>
      <c r="G38" s="213" t="n">
        <v>208.73</v>
      </c>
      <c r="H38" s="213" t="n">
        <v>18.98</v>
      </c>
      <c r="I38" s="211" t="s">
        <v>109</v>
      </c>
      <c r="J38" s="213" t="n">
        <f aca="false">IF(I38="SI",G38-H38,G38)</f>
        <v>189.75</v>
      </c>
      <c r="K38" s="211" t="s">
        <v>276</v>
      </c>
      <c r="L38" s="211" t="s">
        <v>124</v>
      </c>
      <c r="M38" s="211" t="s">
        <v>277</v>
      </c>
      <c r="N38" s="211" t="s">
        <v>197</v>
      </c>
      <c r="O38" s="212" t="s">
        <v>244</v>
      </c>
      <c r="P38" s="211" t="s">
        <v>245</v>
      </c>
      <c r="Q38" s="211"/>
      <c r="R38" s="211" t="s">
        <v>114</v>
      </c>
      <c r="S38" s="211" t="s">
        <v>115</v>
      </c>
      <c r="T38" s="94" t="s">
        <v>116</v>
      </c>
      <c r="U38" s="94" t="n">
        <v>140</v>
      </c>
      <c r="V38" s="94" t="n">
        <v>75</v>
      </c>
      <c r="W38" s="94" t="n">
        <v>451</v>
      </c>
      <c r="X38" s="94" t="n">
        <v>2021</v>
      </c>
      <c r="Y38" s="94" t="n">
        <v>124</v>
      </c>
      <c r="Z38" s="94" t="n">
        <v>0</v>
      </c>
      <c r="AA38" s="211" t="s">
        <v>117</v>
      </c>
      <c r="AB38" s="211" t="s">
        <v>118</v>
      </c>
      <c r="AC38" s="94" t="n">
        <f aca="false">IF(O38=O37,0,1)</f>
        <v>0</v>
      </c>
    </row>
    <row r="39" customFormat="false" ht="15" hidden="false" customHeight="false" outlineLevel="0" collapsed="false">
      <c r="A39" s="211" t="n">
        <v>2021</v>
      </c>
      <c r="B39" s="211" t="n">
        <v>332</v>
      </c>
      <c r="C39" s="211" t="s">
        <v>197</v>
      </c>
      <c r="D39" s="212" t="s">
        <v>278</v>
      </c>
      <c r="E39" s="212" t="s">
        <v>231</v>
      </c>
      <c r="F39" s="212" t="s">
        <v>279</v>
      </c>
      <c r="G39" s="213" t="n">
        <v>130.63</v>
      </c>
      <c r="H39" s="213" t="n">
        <v>11.88</v>
      </c>
      <c r="I39" s="211" t="s">
        <v>109</v>
      </c>
      <c r="J39" s="213" t="n">
        <f aca="false">IF(I39="SI",G39-H39,G39)</f>
        <v>118.75</v>
      </c>
      <c r="K39" s="211" t="s">
        <v>280</v>
      </c>
      <c r="L39" s="211" t="s">
        <v>124</v>
      </c>
      <c r="M39" s="211" t="s">
        <v>281</v>
      </c>
      <c r="N39" s="211" t="s">
        <v>197</v>
      </c>
      <c r="O39" s="212" t="s">
        <v>244</v>
      </c>
      <c r="P39" s="211" t="s">
        <v>245</v>
      </c>
      <c r="Q39" s="211"/>
      <c r="R39" s="211" t="s">
        <v>114</v>
      </c>
      <c r="S39" s="211" t="s">
        <v>115</v>
      </c>
      <c r="T39" s="94" t="s">
        <v>282</v>
      </c>
      <c r="U39" s="94" t="n">
        <v>1570</v>
      </c>
      <c r="V39" s="94" t="n">
        <v>510</v>
      </c>
      <c r="W39" s="94" t="n">
        <v>451</v>
      </c>
      <c r="X39" s="94" t="n">
        <v>2021</v>
      </c>
      <c r="Y39" s="94" t="n">
        <v>125</v>
      </c>
      <c r="Z39" s="94" t="n">
        <v>0</v>
      </c>
      <c r="AA39" s="211" t="s">
        <v>117</v>
      </c>
      <c r="AB39" s="211" t="s">
        <v>118</v>
      </c>
      <c r="AC39" s="94" t="n">
        <f aca="false">IF(O39=O38,0,1)</f>
        <v>0</v>
      </c>
    </row>
    <row r="40" customFormat="false" ht="15" hidden="false" customHeight="false" outlineLevel="0" collapsed="false">
      <c r="A40" s="211" t="n">
        <v>2021</v>
      </c>
      <c r="B40" s="211" t="n">
        <v>333</v>
      </c>
      <c r="C40" s="211" t="s">
        <v>197</v>
      </c>
      <c r="D40" s="212" t="s">
        <v>283</v>
      </c>
      <c r="E40" s="212" t="s">
        <v>231</v>
      </c>
      <c r="F40" s="212" t="s">
        <v>284</v>
      </c>
      <c r="G40" s="213" t="n">
        <v>47.85</v>
      </c>
      <c r="H40" s="213" t="n">
        <v>4.35</v>
      </c>
      <c r="I40" s="211" t="s">
        <v>109</v>
      </c>
      <c r="J40" s="213" t="n">
        <f aca="false">IF(I40="SI",G40-H40,G40)</f>
        <v>43.5</v>
      </c>
      <c r="K40" s="211" t="s">
        <v>285</v>
      </c>
      <c r="L40" s="211" t="s">
        <v>124</v>
      </c>
      <c r="M40" s="211" t="s">
        <v>286</v>
      </c>
      <c r="N40" s="211" t="s">
        <v>197</v>
      </c>
      <c r="O40" s="212" t="s">
        <v>244</v>
      </c>
      <c r="P40" s="211" t="s">
        <v>245</v>
      </c>
      <c r="Q40" s="211"/>
      <c r="R40" s="211" t="s">
        <v>114</v>
      </c>
      <c r="S40" s="211" t="s">
        <v>115</v>
      </c>
      <c r="T40" s="94" t="s">
        <v>287</v>
      </c>
      <c r="U40" s="94" t="n">
        <v>2340</v>
      </c>
      <c r="V40" s="94" t="n">
        <v>686</v>
      </c>
      <c r="W40" s="94" t="n">
        <v>451</v>
      </c>
      <c r="X40" s="94" t="n">
        <v>2021</v>
      </c>
      <c r="Y40" s="94" t="n">
        <v>126</v>
      </c>
      <c r="Z40" s="94" t="n">
        <v>0</v>
      </c>
      <c r="AA40" s="211" t="s">
        <v>117</v>
      </c>
      <c r="AB40" s="211" t="s">
        <v>118</v>
      </c>
      <c r="AC40" s="94" t="n">
        <f aca="false">IF(O40=O39,0,1)</f>
        <v>0</v>
      </c>
    </row>
    <row r="41" customFormat="false" ht="15" hidden="false" customHeight="false" outlineLevel="0" collapsed="false">
      <c r="A41" s="211" t="n">
        <v>2021</v>
      </c>
      <c r="B41" s="211" t="n">
        <v>234</v>
      </c>
      <c r="C41" s="211" t="s">
        <v>167</v>
      </c>
      <c r="D41" s="212" t="s">
        <v>288</v>
      </c>
      <c r="E41" s="212" t="s">
        <v>289</v>
      </c>
      <c r="F41" s="212" t="s">
        <v>290</v>
      </c>
      <c r="G41" s="213" t="n">
        <v>222.11</v>
      </c>
      <c r="H41" s="213" t="n">
        <v>20.19</v>
      </c>
      <c r="I41" s="211" t="s">
        <v>109</v>
      </c>
      <c r="J41" s="213" t="n">
        <f aca="false">IF(I41="SI",G41-H41,G41)</f>
        <v>201.92</v>
      </c>
      <c r="K41" s="211" t="s">
        <v>291</v>
      </c>
      <c r="L41" s="211" t="s">
        <v>124</v>
      </c>
      <c r="M41" s="211" t="s">
        <v>292</v>
      </c>
      <c r="N41" s="211" t="s">
        <v>293</v>
      </c>
      <c r="O41" s="212" t="s">
        <v>294</v>
      </c>
      <c r="P41" s="211" t="s">
        <v>295</v>
      </c>
      <c r="Q41" s="211" t="s">
        <v>296</v>
      </c>
      <c r="R41" s="211" t="s">
        <v>151</v>
      </c>
      <c r="S41" s="211" t="s">
        <v>152</v>
      </c>
      <c r="T41" s="94" t="s">
        <v>176</v>
      </c>
      <c r="U41" s="94" t="n">
        <v>8330</v>
      </c>
      <c r="V41" s="94" t="n">
        <v>9284</v>
      </c>
      <c r="W41" s="94" t="n">
        <v>1</v>
      </c>
      <c r="X41" s="94" t="n">
        <v>2020</v>
      </c>
      <c r="Y41" s="94" t="n">
        <v>328</v>
      </c>
      <c r="Z41" s="94" t="n">
        <v>0</v>
      </c>
      <c r="AA41" s="211" t="s">
        <v>297</v>
      </c>
      <c r="AB41" s="211" t="s">
        <v>298</v>
      </c>
      <c r="AC41" s="94" t="e">
        <f aca="false">IF(O41=#REF!,0,1)</f>
        <v>#REF!</v>
      </c>
    </row>
    <row r="42" customFormat="false" ht="15" hidden="false" customHeight="false" outlineLevel="0" collapsed="false">
      <c r="A42" s="211" t="n">
        <v>2021</v>
      </c>
      <c r="B42" s="211" t="n">
        <v>235</v>
      </c>
      <c r="C42" s="211" t="s">
        <v>167</v>
      </c>
      <c r="D42" s="212" t="s">
        <v>299</v>
      </c>
      <c r="E42" s="212" t="s">
        <v>289</v>
      </c>
      <c r="F42" s="212" t="s">
        <v>290</v>
      </c>
      <c r="G42" s="213" t="n">
        <v>19580</v>
      </c>
      <c r="H42" s="213" t="n">
        <v>1780</v>
      </c>
      <c r="I42" s="211" t="s">
        <v>109</v>
      </c>
      <c r="J42" s="213" t="n">
        <f aca="false">IF(I42="SI",G42-H42,G42)</f>
        <v>17800</v>
      </c>
      <c r="K42" s="211" t="s">
        <v>291</v>
      </c>
      <c r="L42" s="211" t="s">
        <v>124</v>
      </c>
      <c r="M42" s="211" t="s">
        <v>300</v>
      </c>
      <c r="N42" s="211" t="s">
        <v>293</v>
      </c>
      <c r="O42" s="212" t="s">
        <v>294</v>
      </c>
      <c r="P42" s="211" t="s">
        <v>295</v>
      </c>
      <c r="Q42" s="211" t="s">
        <v>296</v>
      </c>
      <c r="R42" s="211" t="s">
        <v>151</v>
      </c>
      <c r="S42" s="211" t="s">
        <v>152</v>
      </c>
      <c r="T42" s="94" t="s">
        <v>176</v>
      </c>
      <c r="U42" s="94" t="n">
        <v>8330</v>
      </c>
      <c r="V42" s="94" t="n">
        <v>9284</v>
      </c>
      <c r="W42" s="94" t="n">
        <v>1</v>
      </c>
      <c r="X42" s="94" t="n">
        <v>2020</v>
      </c>
      <c r="Y42" s="94" t="n">
        <v>328</v>
      </c>
      <c r="Z42" s="94" t="n">
        <v>0</v>
      </c>
      <c r="AA42" s="211" t="s">
        <v>297</v>
      </c>
      <c r="AB42" s="211" t="s">
        <v>298</v>
      </c>
      <c r="AC42" s="94" t="n">
        <f aca="false">IF(O42=O41,0,1)</f>
        <v>0</v>
      </c>
    </row>
    <row r="43" customFormat="false" ht="15" hidden="false" customHeight="false" outlineLevel="0" collapsed="false">
      <c r="A43" s="211" t="n">
        <v>2021</v>
      </c>
      <c r="B43" s="211" t="n">
        <v>275</v>
      </c>
      <c r="C43" s="211" t="s">
        <v>301</v>
      </c>
      <c r="D43" s="212" t="s">
        <v>302</v>
      </c>
      <c r="E43" s="212" t="s">
        <v>303</v>
      </c>
      <c r="F43" s="212" t="s">
        <v>304</v>
      </c>
      <c r="G43" s="213" t="n">
        <v>108.79</v>
      </c>
      <c r="H43" s="213" t="n">
        <v>0</v>
      </c>
      <c r="I43" s="211" t="s">
        <v>171</v>
      </c>
      <c r="J43" s="213" t="n">
        <f aca="false">IF(I43="SI",G43-H43,G43)</f>
        <v>108.79</v>
      </c>
      <c r="K43" s="211"/>
      <c r="L43" s="211" t="s">
        <v>124</v>
      </c>
      <c r="M43" s="211" t="s">
        <v>305</v>
      </c>
      <c r="N43" s="211" t="s">
        <v>301</v>
      </c>
      <c r="O43" s="212" t="s">
        <v>306</v>
      </c>
      <c r="P43" s="211" t="s">
        <v>307</v>
      </c>
      <c r="Q43" s="211"/>
      <c r="R43" s="211" t="s">
        <v>114</v>
      </c>
      <c r="S43" s="211" t="s">
        <v>115</v>
      </c>
      <c r="T43" s="94" t="s">
        <v>139</v>
      </c>
      <c r="U43" s="94" t="n">
        <v>250</v>
      </c>
      <c r="V43" s="94" t="n">
        <v>121</v>
      </c>
      <c r="W43" s="94" t="n">
        <v>190</v>
      </c>
      <c r="X43" s="94" t="n">
        <v>2021</v>
      </c>
      <c r="Y43" s="94" t="n">
        <v>106</v>
      </c>
      <c r="Z43" s="94" t="n">
        <v>0</v>
      </c>
      <c r="AA43" s="211" t="s">
        <v>117</v>
      </c>
      <c r="AB43" s="211" t="s">
        <v>308</v>
      </c>
      <c r="AC43" s="94" t="n">
        <f aca="false">IF(O43=O42,0,1)</f>
        <v>1</v>
      </c>
    </row>
    <row r="44" customFormat="false" ht="15" hidden="false" customHeight="false" outlineLevel="0" collapsed="false">
      <c r="A44" s="211" t="n">
        <v>2021</v>
      </c>
      <c r="B44" s="211" t="n">
        <v>334</v>
      </c>
      <c r="C44" s="211" t="s">
        <v>309</v>
      </c>
      <c r="D44" s="212" t="s">
        <v>310</v>
      </c>
      <c r="E44" s="212" t="s">
        <v>197</v>
      </c>
      <c r="F44" s="212" t="s">
        <v>304</v>
      </c>
      <c r="G44" s="213" t="n">
        <v>17.6</v>
      </c>
      <c r="H44" s="213" t="n">
        <v>0</v>
      </c>
      <c r="I44" s="211" t="s">
        <v>171</v>
      </c>
      <c r="J44" s="213" t="n">
        <f aca="false">IF(I44="SI",G44-H44,G44)</f>
        <v>17.6</v>
      </c>
      <c r="K44" s="211"/>
      <c r="L44" s="211" t="s">
        <v>124</v>
      </c>
      <c r="M44" s="211" t="s">
        <v>311</v>
      </c>
      <c r="N44" s="211" t="s">
        <v>309</v>
      </c>
      <c r="O44" s="212" t="s">
        <v>306</v>
      </c>
      <c r="P44" s="211" t="s">
        <v>307</v>
      </c>
      <c r="Q44" s="211"/>
      <c r="R44" s="211" t="s">
        <v>114</v>
      </c>
      <c r="S44" s="211" t="s">
        <v>115</v>
      </c>
      <c r="T44" s="94" t="s">
        <v>139</v>
      </c>
      <c r="U44" s="94" t="n">
        <v>250</v>
      </c>
      <c r="V44" s="94" t="n">
        <v>121</v>
      </c>
      <c r="W44" s="94" t="n">
        <v>190</v>
      </c>
      <c r="X44" s="94" t="n">
        <v>2021</v>
      </c>
      <c r="Y44" s="94" t="n">
        <v>106</v>
      </c>
      <c r="Z44" s="94" t="n">
        <v>0</v>
      </c>
      <c r="AA44" s="211" t="s">
        <v>117</v>
      </c>
      <c r="AB44" s="211" t="s">
        <v>312</v>
      </c>
      <c r="AC44" s="94" t="n">
        <f aca="false">IF(O44=O43,0,1)</f>
        <v>0</v>
      </c>
    </row>
    <row r="45" customFormat="false" ht="15" hidden="false" customHeight="false" outlineLevel="0" collapsed="false">
      <c r="A45" s="211" t="n">
        <v>2019</v>
      </c>
      <c r="B45" s="211" t="n">
        <v>401</v>
      </c>
      <c r="C45" s="211" t="s">
        <v>313</v>
      </c>
      <c r="D45" s="212" t="s">
        <v>314</v>
      </c>
      <c r="E45" s="212" t="s">
        <v>315</v>
      </c>
      <c r="F45" s="212" t="s">
        <v>316</v>
      </c>
      <c r="G45" s="213" t="n">
        <v>1098</v>
      </c>
      <c r="H45" s="213" t="n">
        <v>198</v>
      </c>
      <c r="I45" s="211" t="s">
        <v>171</v>
      </c>
      <c r="J45" s="213" t="n">
        <f aca="false">IF(I45="SI",G45-H45,G45)</f>
        <v>1098</v>
      </c>
      <c r="K45" s="211"/>
      <c r="L45" s="211" t="s">
        <v>317</v>
      </c>
      <c r="M45" s="211" t="s">
        <v>318</v>
      </c>
      <c r="N45" s="211" t="s">
        <v>319</v>
      </c>
      <c r="O45" s="212" t="s">
        <v>320</v>
      </c>
      <c r="P45" s="211" t="s">
        <v>321</v>
      </c>
      <c r="Q45" s="211"/>
      <c r="R45" s="211" t="s">
        <v>151</v>
      </c>
      <c r="S45" s="211" t="s">
        <v>152</v>
      </c>
      <c r="T45" s="94" t="s">
        <v>253</v>
      </c>
      <c r="U45" s="94" t="n">
        <v>470</v>
      </c>
      <c r="V45" s="94" t="n">
        <v>220</v>
      </c>
      <c r="W45" s="94" t="n">
        <v>202</v>
      </c>
      <c r="X45" s="94" t="n">
        <v>2019</v>
      </c>
      <c r="Y45" s="94" t="n">
        <v>183</v>
      </c>
      <c r="Z45" s="94" t="n">
        <v>0</v>
      </c>
      <c r="AA45" s="211"/>
      <c r="AB45" s="211" t="s">
        <v>315</v>
      </c>
      <c r="AC45" s="94" t="e">
        <f aca="false">IF(O45=#REF!,0,1)</f>
        <v>#REF!</v>
      </c>
    </row>
    <row r="46" customFormat="false" ht="15" hidden="false" customHeight="false" outlineLevel="0" collapsed="false">
      <c r="A46" s="211" t="n">
        <v>2019</v>
      </c>
      <c r="B46" s="211" t="n">
        <v>585</v>
      </c>
      <c r="C46" s="211" t="s">
        <v>322</v>
      </c>
      <c r="D46" s="212" t="s">
        <v>323</v>
      </c>
      <c r="E46" s="212" t="s">
        <v>324</v>
      </c>
      <c r="F46" s="212" t="s">
        <v>325</v>
      </c>
      <c r="G46" s="213" t="n">
        <v>-1098</v>
      </c>
      <c r="H46" s="213" t="n">
        <v>-198</v>
      </c>
      <c r="I46" s="211" t="s">
        <v>171</v>
      </c>
      <c r="J46" s="213" t="n">
        <f aca="false">IF(I46="SI",G46-H46,G46)</f>
        <v>-1098</v>
      </c>
      <c r="K46" s="211"/>
      <c r="L46" s="211" t="s">
        <v>317</v>
      </c>
      <c r="M46" s="211" t="s">
        <v>326</v>
      </c>
      <c r="N46" s="211" t="s">
        <v>327</v>
      </c>
      <c r="O46" s="212" t="s">
        <v>320</v>
      </c>
      <c r="P46" s="211" t="s">
        <v>321</v>
      </c>
      <c r="Q46" s="211"/>
      <c r="R46" s="211" t="s">
        <v>151</v>
      </c>
      <c r="S46" s="211" t="s">
        <v>152</v>
      </c>
      <c r="U46" s="94" t="n">
        <v>0</v>
      </c>
      <c r="V46" s="94" t="n">
        <v>0</v>
      </c>
      <c r="W46" s="94" t="n">
        <v>0</v>
      </c>
      <c r="X46" s="94" t="n">
        <v>0</v>
      </c>
      <c r="Y46" s="94" t="n">
        <v>0</v>
      </c>
      <c r="Z46" s="94" t="n">
        <v>0</v>
      </c>
      <c r="AA46" s="211"/>
      <c r="AB46" s="211" t="s">
        <v>324</v>
      </c>
      <c r="AC46" s="94" t="n">
        <f aca="false">IF(O46=O45,0,1)</f>
        <v>0</v>
      </c>
    </row>
    <row r="47" customFormat="false" ht="15" hidden="false" customHeight="false" outlineLevel="0" collapsed="false">
      <c r="A47" s="211" t="n">
        <v>2021</v>
      </c>
      <c r="B47" s="211" t="n">
        <v>308</v>
      </c>
      <c r="C47" s="211" t="s">
        <v>119</v>
      </c>
      <c r="D47" s="212" t="s">
        <v>328</v>
      </c>
      <c r="E47" s="212" t="s">
        <v>329</v>
      </c>
      <c r="F47" s="212" t="s">
        <v>330</v>
      </c>
      <c r="G47" s="213" t="n">
        <v>241.56</v>
      </c>
      <c r="H47" s="213" t="n">
        <v>43.56</v>
      </c>
      <c r="I47" s="211" t="s">
        <v>109</v>
      </c>
      <c r="J47" s="213" t="n">
        <f aca="false">IF(I47="SI",G47-H47,G47)</f>
        <v>198</v>
      </c>
      <c r="K47" s="211" t="s">
        <v>331</v>
      </c>
      <c r="L47" s="211" t="s">
        <v>124</v>
      </c>
      <c r="M47" s="211" t="s">
        <v>332</v>
      </c>
      <c r="N47" s="211" t="s">
        <v>119</v>
      </c>
      <c r="O47" s="212" t="s">
        <v>333</v>
      </c>
      <c r="P47" s="211" t="s">
        <v>334</v>
      </c>
      <c r="Q47" s="211"/>
      <c r="R47" s="211" t="s">
        <v>114</v>
      </c>
      <c r="S47" s="211" t="s">
        <v>115</v>
      </c>
      <c r="T47" s="94" t="s">
        <v>253</v>
      </c>
      <c r="U47" s="94" t="n">
        <v>470</v>
      </c>
      <c r="V47" s="94" t="n">
        <v>220</v>
      </c>
      <c r="W47" s="94" t="n">
        <v>540</v>
      </c>
      <c r="X47" s="94" t="n">
        <v>2021</v>
      </c>
      <c r="Y47" s="94" t="n">
        <v>197</v>
      </c>
      <c r="Z47" s="94" t="n">
        <v>0</v>
      </c>
      <c r="AA47" s="211" t="s">
        <v>117</v>
      </c>
      <c r="AB47" s="211" t="s">
        <v>335</v>
      </c>
      <c r="AC47" s="94" t="n">
        <f aca="false">IF(O47=O46,0,1)</f>
        <v>1</v>
      </c>
    </row>
    <row r="48" customFormat="false" ht="15" hidden="false" customHeight="false" outlineLevel="0" collapsed="false">
      <c r="A48" s="211" t="n">
        <v>2021</v>
      </c>
      <c r="B48" s="211" t="n">
        <v>301</v>
      </c>
      <c r="C48" s="211" t="s">
        <v>121</v>
      </c>
      <c r="D48" s="212" t="s">
        <v>336</v>
      </c>
      <c r="E48" s="212" t="s">
        <v>337</v>
      </c>
      <c r="F48" s="212" t="s">
        <v>338</v>
      </c>
      <c r="G48" s="213" t="n">
        <v>151.45</v>
      </c>
      <c r="H48" s="213" t="n">
        <v>27.31</v>
      </c>
      <c r="I48" s="211" t="s">
        <v>109</v>
      </c>
      <c r="J48" s="213" t="n">
        <f aca="false">IF(I48="SI",G48-H48,G48)</f>
        <v>124.14</v>
      </c>
      <c r="K48" s="211" t="s">
        <v>339</v>
      </c>
      <c r="L48" s="211" t="s">
        <v>124</v>
      </c>
      <c r="M48" s="211" t="s">
        <v>340</v>
      </c>
      <c r="N48" s="211" t="s">
        <v>121</v>
      </c>
      <c r="O48" s="212" t="s">
        <v>341</v>
      </c>
      <c r="P48" s="211" t="s">
        <v>342</v>
      </c>
      <c r="Q48" s="211"/>
      <c r="R48" s="211" t="s">
        <v>114</v>
      </c>
      <c r="S48" s="211" t="s">
        <v>115</v>
      </c>
      <c r="T48" s="94" t="s">
        <v>282</v>
      </c>
      <c r="U48" s="94" t="n">
        <v>1570</v>
      </c>
      <c r="V48" s="94" t="n">
        <v>510</v>
      </c>
      <c r="W48" s="94" t="n">
        <v>452</v>
      </c>
      <c r="X48" s="94" t="n">
        <v>2021</v>
      </c>
      <c r="Y48" s="94" t="n">
        <v>210</v>
      </c>
      <c r="Z48" s="94" t="n">
        <v>0</v>
      </c>
      <c r="AA48" s="211" t="s">
        <v>117</v>
      </c>
      <c r="AB48" s="211" t="s">
        <v>131</v>
      </c>
      <c r="AC48" s="94" t="n">
        <f aca="false">IF(O48=O47,0,1)</f>
        <v>1</v>
      </c>
    </row>
    <row r="49" customFormat="false" ht="15" hidden="false" customHeight="false" outlineLevel="0" collapsed="false">
      <c r="A49" s="211" t="n">
        <v>2021</v>
      </c>
      <c r="B49" s="211" t="n">
        <v>302</v>
      </c>
      <c r="C49" s="211" t="s">
        <v>121</v>
      </c>
      <c r="D49" s="212" t="s">
        <v>343</v>
      </c>
      <c r="E49" s="212" t="s">
        <v>337</v>
      </c>
      <c r="F49" s="212" t="s">
        <v>344</v>
      </c>
      <c r="G49" s="213" t="n">
        <v>87.86</v>
      </c>
      <c r="H49" s="213" t="n">
        <v>15.84</v>
      </c>
      <c r="I49" s="211" t="s">
        <v>109</v>
      </c>
      <c r="J49" s="213" t="n">
        <f aca="false">IF(I49="SI",G49-H49,G49)</f>
        <v>72.02</v>
      </c>
      <c r="K49" s="211" t="s">
        <v>339</v>
      </c>
      <c r="L49" s="211" t="s">
        <v>124</v>
      </c>
      <c r="M49" s="211" t="s">
        <v>345</v>
      </c>
      <c r="N49" s="211" t="s">
        <v>121</v>
      </c>
      <c r="O49" s="212" t="s">
        <v>341</v>
      </c>
      <c r="P49" s="211" t="s">
        <v>342</v>
      </c>
      <c r="Q49" s="211"/>
      <c r="R49" s="211" t="s">
        <v>114</v>
      </c>
      <c r="S49" s="211" t="s">
        <v>115</v>
      </c>
      <c r="T49" s="94" t="s">
        <v>282</v>
      </c>
      <c r="U49" s="94" t="n">
        <v>1570</v>
      </c>
      <c r="V49" s="94" t="n">
        <v>510</v>
      </c>
      <c r="W49" s="94" t="n">
        <v>452</v>
      </c>
      <c r="X49" s="94" t="n">
        <v>2021</v>
      </c>
      <c r="Y49" s="94" t="n">
        <v>210</v>
      </c>
      <c r="Z49" s="94" t="n">
        <v>0</v>
      </c>
      <c r="AA49" s="211" t="s">
        <v>117</v>
      </c>
      <c r="AB49" s="211" t="s">
        <v>131</v>
      </c>
      <c r="AC49" s="94" t="n">
        <f aca="false">IF(O49=O48,0,1)</f>
        <v>0</v>
      </c>
    </row>
    <row r="50" customFormat="false" ht="15" hidden="false" customHeight="false" outlineLevel="0" collapsed="false">
      <c r="A50" s="211" t="n">
        <v>2021</v>
      </c>
      <c r="B50" s="211" t="n">
        <v>303</v>
      </c>
      <c r="C50" s="211" t="s">
        <v>121</v>
      </c>
      <c r="D50" s="212" t="s">
        <v>346</v>
      </c>
      <c r="E50" s="212" t="s">
        <v>337</v>
      </c>
      <c r="F50" s="212" t="s">
        <v>347</v>
      </c>
      <c r="G50" s="213" t="n">
        <v>85.44</v>
      </c>
      <c r="H50" s="213" t="n">
        <v>15.4</v>
      </c>
      <c r="I50" s="211" t="s">
        <v>109</v>
      </c>
      <c r="J50" s="213" t="n">
        <f aca="false">IF(I50="SI",G50-H50,G50)</f>
        <v>70.04</v>
      </c>
      <c r="K50" s="211" t="s">
        <v>348</v>
      </c>
      <c r="L50" s="211" t="s">
        <v>124</v>
      </c>
      <c r="M50" s="211" t="s">
        <v>349</v>
      </c>
      <c r="N50" s="211" t="s">
        <v>121</v>
      </c>
      <c r="O50" s="212" t="s">
        <v>341</v>
      </c>
      <c r="P50" s="211" t="s">
        <v>342</v>
      </c>
      <c r="Q50" s="211"/>
      <c r="R50" s="211" t="s">
        <v>114</v>
      </c>
      <c r="S50" s="211" t="s">
        <v>115</v>
      </c>
      <c r="T50" s="94" t="s">
        <v>116</v>
      </c>
      <c r="U50" s="94" t="n">
        <v>140</v>
      </c>
      <c r="V50" s="94" t="n">
        <v>75</v>
      </c>
      <c r="W50" s="94" t="n">
        <v>452</v>
      </c>
      <c r="X50" s="94" t="n">
        <v>2021</v>
      </c>
      <c r="Y50" s="94" t="n">
        <v>211</v>
      </c>
      <c r="Z50" s="94" t="n">
        <v>0</v>
      </c>
      <c r="AA50" s="211" t="s">
        <v>117</v>
      </c>
      <c r="AB50" s="211" t="s">
        <v>131</v>
      </c>
      <c r="AC50" s="94" t="n">
        <f aca="false">IF(O50=O49,0,1)</f>
        <v>0</v>
      </c>
    </row>
    <row r="51" customFormat="false" ht="15" hidden="false" customHeight="false" outlineLevel="0" collapsed="false">
      <c r="A51" s="211" t="n">
        <v>2021</v>
      </c>
      <c r="B51" s="211" t="n">
        <v>304</v>
      </c>
      <c r="C51" s="211" t="s">
        <v>121</v>
      </c>
      <c r="D51" s="212" t="s">
        <v>350</v>
      </c>
      <c r="E51" s="212" t="s">
        <v>337</v>
      </c>
      <c r="F51" s="212" t="s">
        <v>351</v>
      </c>
      <c r="G51" s="213" t="n">
        <v>159.88</v>
      </c>
      <c r="H51" s="213" t="n">
        <v>28.83</v>
      </c>
      <c r="I51" s="211" t="s">
        <v>109</v>
      </c>
      <c r="J51" s="213" t="n">
        <f aca="false">IF(I51="SI",G51-H51,G51)</f>
        <v>131.05</v>
      </c>
      <c r="K51" s="211" t="s">
        <v>352</v>
      </c>
      <c r="L51" s="211" t="s">
        <v>124</v>
      </c>
      <c r="M51" s="211" t="s">
        <v>353</v>
      </c>
      <c r="N51" s="211" t="s">
        <v>121</v>
      </c>
      <c r="O51" s="212" t="s">
        <v>341</v>
      </c>
      <c r="P51" s="211" t="s">
        <v>342</v>
      </c>
      <c r="Q51" s="211"/>
      <c r="R51" s="211" t="s">
        <v>114</v>
      </c>
      <c r="S51" s="211" t="s">
        <v>115</v>
      </c>
      <c r="T51" s="94" t="s">
        <v>116</v>
      </c>
      <c r="U51" s="94" t="n">
        <v>140</v>
      </c>
      <c r="V51" s="94" t="n">
        <v>75</v>
      </c>
      <c r="W51" s="94" t="n">
        <v>452</v>
      </c>
      <c r="X51" s="94" t="n">
        <v>2021</v>
      </c>
      <c r="Y51" s="94" t="n">
        <v>209</v>
      </c>
      <c r="Z51" s="94" t="n">
        <v>0</v>
      </c>
      <c r="AA51" s="211" t="s">
        <v>117</v>
      </c>
      <c r="AB51" s="211" t="s">
        <v>354</v>
      </c>
      <c r="AC51" s="94" t="n">
        <f aca="false">IF(O51=O50,0,1)</f>
        <v>0</v>
      </c>
    </row>
    <row r="52" customFormat="false" ht="15" hidden="false" customHeight="false" outlineLevel="0" collapsed="false">
      <c r="A52" s="211" t="n">
        <v>2021</v>
      </c>
      <c r="B52" s="211" t="n">
        <v>305</v>
      </c>
      <c r="C52" s="211" t="s">
        <v>121</v>
      </c>
      <c r="D52" s="212" t="s">
        <v>355</v>
      </c>
      <c r="E52" s="212" t="s">
        <v>337</v>
      </c>
      <c r="F52" s="212" t="s">
        <v>356</v>
      </c>
      <c r="G52" s="213" t="n">
        <v>214.57</v>
      </c>
      <c r="H52" s="213" t="n">
        <v>38.69</v>
      </c>
      <c r="I52" s="211" t="s">
        <v>109</v>
      </c>
      <c r="J52" s="213" t="n">
        <f aca="false">IF(I52="SI",G52-H52,G52)</f>
        <v>175.88</v>
      </c>
      <c r="K52" s="211" t="s">
        <v>357</v>
      </c>
      <c r="L52" s="211" t="s">
        <v>124</v>
      </c>
      <c r="M52" s="211" t="s">
        <v>358</v>
      </c>
      <c r="N52" s="211" t="s">
        <v>121</v>
      </c>
      <c r="O52" s="212" t="s">
        <v>341</v>
      </c>
      <c r="P52" s="211" t="s">
        <v>342</v>
      </c>
      <c r="Q52" s="211"/>
      <c r="R52" s="211" t="s">
        <v>114</v>
      </c>
      <c r="S52" s="211" t="s">
        <v>115</v>
      </c>
      <c r="T52" s="94" t="s">
        <v>116</v>
      </c>
      <c r="U52" s="94" t="n">
        <v>140</v>
      </c>
      <c r="V52" s="94" t="n">
        <v>75</v>
      </c>
      <c r="W52" s="94" t="n">
        <v>452</v>
      </c>
      <c r="X52" s="94" t="n">
        <v>2021</v>
      </c>
      <c r="Y52" s="94" t="n">
        <v>208</v>
      </c>
      <c r="Z52" s="94" t="n">
        <v>0</v>
      </c>
      <c r="AA52" s="211" t="s">
        <v>117</v>
      </c>
      <c r="AB52" s="211" t="s">
        <v>131</v>
      </c>
      <c r="AC52" s="94" t="n">
        <f aca="false">IF(O52=O51,0,1)</f>
        <v>0</v>
      </c>
    </row>
    <row r="53" customFormat="false" ht="15" hidden="false" customHeight="false" outlineLevel="0" collapsed="false">
      <c r="A53" s="211" t="n">
        <v>2021</v>
      </c>
      <c r="B53" s="211" t="n">
        <v>306</v>
      </c>
      <c r="C53" s="211" t="s">
        <v>121</v>
      </c>
      <c r="D53" s="212" t="s">
        <v>359</v>
      </c>
      <c r="E53" s="212" t="s">
        <v>337</v>
      </c>
      <c r="F53" s="212" t="s">
        <v>360</v>
      </c>
      <c r="G53" s="213" t="n">
        <v>146.4</v>
      </c>
      <c r="H53" s="213" t="n">
        <v>26.4</v>
      </c>
      <c r="I53" s="211" t="s">
        <v>109</v>
      </c>
      <c r="J53" s="213" t="n">
        <f aca="false">IF(I53="SI",G53-H53,G53)</f>
        <v>120</v>
      </c>
      <c r="K53" s="211" t="s">
        <v>357</v>
      </c>
      <c r="L53" s="211" t="s">
        <v>124</v>
      </c>
      <c r="M53" s="211" t="s">
        <v>361</v>
      </c>
      <c r="N53" s="211" t="s">
        <v>121</v>
      </c>
      <c r="O53" s="212" t="s">
        <v>341</v>
      </c>
      <c r="P53" s="211" t="s">
        <v>342</v>
      </c>
      <c r="Q53" s="211"/>
      <c r="R53" s="211" t="s">
        <v>114</v>
      </c>
      <c r="S53" s="211" t="s">
        <v>115</v>
      </c>
      <c r="T53" s="94" t="s">
        <v>116</v>
      </c>
      <c r="U53" s="94" t="n">
        <v>140</v>
      </c>
      <c r="V53" s="94" t="n">
        <v>75</v>
      </c>
      <c r="W53" s="94" t="n">
        <v>452</v>
      </c>
      <c r="X53" s="94" t="n">
        <v>2021</v>
      </c>
      <c r="Y53" s="94" t="n">
        <v>208</v>
      </c>
      <c r="Z53" s="94" t="n">
        <v>0</v>
      </c>
      <c r="AA53" s="211" t="s">
        <v>117</v>
      </c>
      <c r="AB53" s="211" t="s">
        <v>131</v>
      </c>
      <c r="AC53" s="94" t="n">
        <f aca="false">IF(O53=O52,0,1)</f>
        <v>0</v>
      </c>
    </row>
    <row r="54" customFormat="false" ht="15" hidden="false" customHeight="false" outlineLevel="0" collapsed="false">
      <c r="A54" s="211" t="n">
        <v>2021</v>
      </c>
      <c r="B54" s="211" t="n">
        <v>309</v>
      </c>
      <c r="C54" s="211" t="s">
        <v>362</v>
      </c>
      <c r="D54" s="212" t="s">
        <v>363</v>
      </c>
      <c r="E54" s="212" t="s">
        <v>119</v>
      </c>
      <c r="F54" s="212" t="s">
        <v>364</v>
      </c>
      <c r="G54" s="213" t="n">
        <v>56.11</v>
      </c>
      <c r="H54" s="213" t="n">
        <v>10.11</v>
      </c>
      <c r="I54" s="211" t="s">
        <v>109</v>
      </c>
      <c r="J54" s="213" t="n">
        <f aca="false">IF(I54="SI",G54-H54,G54)</f>
        <v>46</v>
      </c>
      <c r="K54" s="211" t="s">
        <v>365</v>
      </c>
      <c r="L54" s="211" t="s">
        <v>124</v>
      </c>
      <c r="M54" s="211" t="s">
        <v>366</v>
      </c>
      <c r="N54" s="211" t="s">
        <v>362</v>
      </c>
      <c r="O54" s="212" t="s">
        <v>367</v>
      </c>
      <c r="P54" s="211" t="s">
        <v>368</v>
      </c>
      <c r="Q54" s="211"/>
      <c r="R54" s="211" t="s">
        <v>114</v>
      </c>
      <c r="S54" s="211" t="s">
        <v>115</v>
      </c>
      <c r="T54" s="94" t="s">
        <v>287</v>
      </c>
      <c r="U54" s="94" t="n">
        <v>2340</v>
      </c>
      <c r="V54" s="94" t="n">
        <v>686</v>
      </c>
      <c r="W54" s="94" t="n">
        <v>454</v>
      </c>
      <c r="X54" s="94" t="n">
        <v>2021</v>
      </c>
      <c r="Y54" s="94" t="n">
        <v>110</v>
      </c>
      <c r="Z54" s="94" t="n">
        <v>0</v>
      </c>
      <c r="AA54" s="211" t="s">
        <v>117</v>
      </c>
      <c r="AB54" s="211" t="s">
        <v>369</v>
      </c>
      <c r="AC54" s="94" t="n">
        <f aca="false">IF(O54=O53,0,1)</f>
        <v>1</v>
      </c>
    </row>
    <row r="55" customFormat="false" ht="15" hidden="false" customHeight="false" outlineLevel="0" collapsed="false">
      <c r="A55" s="211" t="n">
        <v>2021</v>
      </c>
      <c r="B55" s="211" t="n">
        <v>310</v>
      </c>
      <c r="C55" s="211" t="s">
        <v>362</v>
      </c>
      <c r="D55" s="212" t="s">
        <v>370</v>
      </c>
      <c r="E55" s="212" t="s">
        <v>119</v>
      </c>
      <c r="F55" s="212" t="s">
        <v>371</v>
      </c>
      <c r="G55" s="213" t="n">
        <v>54.1</v>
      </c>
      <c r="H55" s="213" t="n">
        <v>6.1</v>
      </c>
      <c r="I55" s="211" t="s">
        <v>109</v>
      </c>
      <c r="J55" s="213" t="n">
        <f aca="false">IF(I55="SI",G55-H55,G55)</f>
        <v>48</v>
      </c>
      <c r="K55" s="211" t="s">
        <v>365</v>
      </c>
      <c r="L55" s="211" t="s">
        <v>124</v>
      </c>
      <c r="M55" s="211" t="s">
        <v>372</v>
      </c>
      <c r="N55" s="211" t="s">
        <v>362</v>
      </c>
      <c r="O55" s="212" t="s">
        <v>367</v>
      </c>
      <c r="P55" s="211" t="s">
        <v>368</v>
      </c>
      <c r="Q55" s="211"/>
      <c r="R55" s="211" t="s">
        <v>114</v>
      </c>
      <c r="S55" s="211" t="s">
        <v>115</v>
      </c>
      <c r="T55" s="94" t="s">
        <v>287</v>
      </c>
      <c r="U55" s="94" t="n">
        <v>2340</v>
      </c>
      <c r="V55" s="94" t="n">
        <v>686</v>
      </c>
      <c r="W55" s="94" t="n">
        <v>454</v>
      </c>
      <c r="X55" s="94" t="n">
        <v>2021</v>
      </c>
      <c r="Y55" s="94" t="n">
        <v>111</v>
      </c>
      <c r="Z55" s="94" t="n">
        <v>0</v>
      </c>
      <c r="AA55" s="211" t="s">
        <v>117</v>
      </c>
      <c r="AB55" s="211" t="s">
        <v>369</v>
      </c>
      <c r="AC55" s="94" t="n">
        <f aca="false">IF(O55=O54,0,1)</f>
        <v>0</v>
      </c>
    </row>
    <row r="56" customFormat="false" ht="15" hidden="false" customHeight="false" outlineLevel="0" collapsed="false">
      <c r="A56" s="211" t="n">
        <v>2021</v>
      </c>
      <c r="B56" s="211" t="n">
        <v>311</v>
      </c>
      <c r="C56" s="211" t="s">
        <v>362</v>
      </c>
      <c r="D56" s="212" t="s">
        <v>373</v>
      </c>
      <c r="E56" s="212" t="s">
        <v>119</v>
      </c>
      <c r="F56" s="212" t="s">
        <v>374</v>
      </c>
      <c r="G56" s="213" t="n">
        <v>787.05</v>
      </c>
      <c r="H56" s="213" t="n">
        <v>142.05</v>
      </c>
      <c r="I56" s="211" t="s">
        <v>109</v>
      </c>
      <c r="J56" s="213" t="n">
        <f aca="false">IF(I56="SI",G56-H56,G56)</f>
        <v>645</v>
      </c>
      <c r="K56" s="211" t="s">
        <v>375</v>
      </c>
      <c r="L56" s="211" t="s">
        <v>124</v>
      </c>
      <c r="M56" s="211" t="s">
        <v>376</v>
      </c>
      <c r="N56" s="211" t="s">
        <v>362</v>
      </c>
      <c r="O56" s="212" t="s">
        <v>367</v>
      </c>
      <c r="P56" s="211" t="s">
        <v>368</v>
      </c>
      <c r="Q56" s="211"/>
      <c r="R56" s="211" t="s">
        <v>114</v>
      </c>
      <c r="S56" s="211" t="s">
        <v>115</v>
      </c>
      <c r="T56" s="94" t="s">
        <v>282</v>
      </c>
      <c r="U56" s="94" t="n">
        <v>1570</v>
      </c>
      <c r="V56" s="94" t="n">
        <v>510</v>
      </c>
      <c r="W56" s="94" t="n">
        <v>454</v>
      </c>
      <c r="X56" s="94" t="n">
        <v>2021</v>
      </c>
      <c r="Y56" s="94" t="n">
        <v>112</v>
      </c>
      <c r="Z56" s="94" t="n">
        <v>0</v>
      </c>
      <c r="AA56" s="211" t="s">
        <v>117</v>
      </c>
      <c r="AB56" s="211" t="s">
        <v>369</v>
      </c>
      <c r="AC56" s="94" t="n">
        <f aca="false">IF(O56=O55,0,1)</f>
        <v>0</v>
      </c>
    </row>
    <row r="57" customFormat="false" ht="15" hidden="false" customHeight="false" outlineLevel="0" collapsed="false">
      <c r="A57" s="211" t="n">
        <v>2021</v>
      </c>
      <c r="B57" s="211" t="n">
        <v>312</v>
      </c>
      <c r="C57" s="211" t="s">
        <v>362</v>
      </c>
      <c r="D57" s="212" t="s">
        <v>377</v>
      </c>
      <c r="E57" s="212" t="s">
        <v>119</v>
      </c>
      <c r="F57" s="212" t="s">
        <v>378</v>
      </c>
      <c r="G57" s="213" t="n">
        <v>10.91</v>
      </c>
      <c r="H57" s="213" t="n">
        <v>1.91</v>
      </c>
      <c r="I57" s="211" t="s">
        <v>109</v>
      </c>
      <c r="J57" s="213" t="n">
        <f aca="false">IF(I57="SI",G57-H57,G57)</f>
        <v>9</v>
      </c>
      <c r="K57" s="211" t="s">
        <v>379</v>
      </c>
      <c r="L57" s="211" t="s">
        <v>124</v>
      </c>
      <c r="M57" s="211" t="s">
        <v>380</v>
      </c>
      <c r="N57" s="211" t="s">
        <v>362</v>
      </c>
      <c r="O57" s="212" t="s">
        <v>367</v>
      </c>
      <c r="P57" s="211" t="s">
        <v>368</v>
      </c>
      <c r="Q57" s="211"/>
      <c r="R57" s="211" t="s">
        <v>114</v>
      </c>
      <c r="S57" s="211" t="s">
        <v>115</v>
      </c>
      <c r="T57" s="94" t="s">
        <v>253</v>
      </c>
      <c r="U57" s="94" t="n">
        <v>470</v>
      </c>
      <c r="V57" s="94" t="n">
        <v>220</v>
      </c>
      <c r="W57" s="94" t="n">
        <v>454</v>
      </c>
      <c r="X57" s="94" t="n">
        <v>2021</v>
      </c>
      <c r="Y57" s="94" t="n">
        <v>113</v>
      </c>
      <c r="Z57" s="94" t="n">
        <v>0</v>
      </c>
      <c r="AA57" s="211" t="s">
        <v>117</v>
      </c>
      <c r="AB57" s="211" t="s">
        <v>369</v>
      </c>
      <c r="AC57" s="94" t="n">
        <f aca="false">IF(O57=O56,0,1)</f>
        <v>0</v>
      </c>
    </row>
    <row r="58" customFormat="false" ht="15" hidden="false" customHeight="false" outlineLevel="0" collapsed="false">
      <c r="A58" s="211" t="n">
        <v>2021</v>
      </c>
      <c r="B58" s="211" t="n">
        <v>313</v>
      </c>
      <c r="C58" s="211" t="s">
        <v>362</v>
      </c>
      <c r="D58" s="212" t="s">
        <v>381</v>
      </c>
      <c r="E58" s="212" t="s">
        <v>119</v>
      </c>
      <c r="F58" s="212" t="s">
        <v>382</v>
      </c>
      <c r="G58" s="213" t="n">
        <v>13.52</v>
      </c>
      <c r="H58" s="213" t="n">
        <v>2.52</v>
      </c>
      <c r="I58" s="211" t="s">
        <v>109</v>
      </c>
      <c r="J58" s="213" t="n">
        <f aca="false">IF(I58="SI",G58-H58,G58)</f>
        <v>11</v>
      </c>
      <c r="K58" s="211" t="s">
        <v>379</v>
      </c>
      <c r="L58" s="211" t="s">
        <v>124</v>
      </c>
      <c r="M58" s="211" t="s">
        <v>383</v>
      </c>
      <c r="N58" s="211" t="s">
        <v>362</v>
      </c>
      <c r="O58" s="212" t="s">
        <v>367</v>
      </c>
      <c r="P58" s="211" t="s">
        <v>368</v>
      </c>
      <c r="Q58" s="211"/>
      <c r="R58" s="211" t="s">
        <v>114</v>
      </c>
      <c r="S58" s="211" t="s">
        <v>115</v>
      </c>
      <c r="T58" s="94" t="s">
        <v>253</v>
      </c>
      <c r="U58" s="94" t="n">
        <v>470</v>
      </c>
      <c r="V58" s="94" t="n">
        <v>220</v>
      </c>
      <c r="W58" s="94" t="n">
        <v>454</v>
      </c>
      <c r="X58" s="94" t="n">
        <v>2021</v>
      </c>
      <c r="Y58" s="94" t="n">
        <v>114</v>
      </c>
      <c r="Z58" s="94" t="n">
        <v>0</v>
      </c>
      <c r="AA58" s="211" t="s">
        <v>117</v>
      </c>
      <c r="AB58" s="211" t="s">
        <v>369</v>
      </c>
      <c r="AC58" s="94" t="n">
        <f aca="false">IF(O58=O57,0,1)</f>
        <v>0</v>
      </c>
    </row>
    <row r="59" customFormat="false" ht="15" hidden="false" customHeight="false" outlineLevel="0" collapsed="false">
      <c r="A59" s="211" t="n">
        <v>2021</v>
      </c>
      <c r="B59" s="211" t="n">
        <v>314</v>
      </c>
      <c r="C59" s="211" t="s">
        <v>362</v>
      </c>
      <c r="D59" s="212" t="s">
        <v>384</v>
      </c>
      <c r="E59" s="212" t="s">
        <v>119</v>
      </c>
      <c r="F59" s="212" t="s">
        <v>385</v>
      </c>
      <c r="G59" s="213" t="n">
        <v>54.96</v>
      </c>
      <c r="H59" s="213" t="n">
        <v>9.96</v>
      </c>
      <c r="I59" s="211" t="s">
        <v>109</v>
      </c>
      <c r="J59" s="213" t="n">
        <f aca="false">IF(I59="SI",G59-H59,G59)</f>
        <v>45</v>
      </c>
      <c r="K59" s="211" t="s">
        <v>379</v>
      </c>
      <c r="L59" s="211" t="s">
        <v>124</v>
      </c>
      <c r="M59" s="211" t="s">
        <v>386</v>
      </c>
      <c r="N59" s="211" t="s">
        <v>362</v>
      </c>
      <c r="O59" s="212" t="s">
        <v>367</v>
      </c>
      <c r="P59" s="211" t="s">
        <v>368</v>
      </c>
      <c r="Q59" s="211"/>
      <c r="R59" s="211" t="s">
        <v>114</v>
      </c>
      <c r="S59" s="211" t="s">
        <v>115</v>
      </c>
      <c r="T59" s="94" t="s">
        <v>253</v>
      </c>
      <c r="U59" s="94" t="n">
        <v>470</v>
      </c>
      <c r="V59" s="94" t="n">
        <v>220</v>
      </c>
      <c r="W59" s="94" t="n">
        <v>454</v>
      </c>
      <c r="X59" s="94" t="n">
        <v>2021</v>
      </c>
      <c r="Y59" s="94" t="n">
        <v>115</v>
      </c>
      <c r="Z59" s="94" t="n">
        <v>0</v>
      </c>
      <c r="AA59" s="211" t="s">
        <v>117</v>
      </c>
      <c r="AB59" s="211" t="s">
        <v>369</v>
      </c>
      <c r="AC59" s="94" t="n">
        <f aca="false">IF(O59=O58,0,1)</f>
        <v>0</v>
      </c>
    </row>
    <row r="60" customFormat="false" ht="15" hidden="false" customHeight="false" outlineLevel="0" collapsed="false">
      <c r="A60" s="211" t="n">
        <v>2021</v>
      </c>
      <c r="B60" s="211" t="n">
        <v>315</v>
      </c>
      <c r="C60" s="211" t="s">
        <v>362</v>
      </c>
      <c r="D60" s="212" t="s">
        <v>387</v>
      </c>
      <c r="E60" s="212" t="s">
        <v>119</v>
      </c>
      <c r="F60" s="212" t="s">
        <v>388</v>
      </c>
      <c r="G60" s="213" t="n">
        <v>54.96</v>
      </c>
      <c r="H60" s="213" t="n">
        <v>9.96</v>
      </c>
      <c r="I60" s="211" t="s">
        <v>109</v>
      </c>
      <c r="J60" s="213" t="n">
        <f aca="false">IF(I60="SI",G60-H60,G60)</f>
        <v>45</v>
      </c>
      <c r="K60" s="211" t="s">
        <v>389</v>
      </c>
      <c r="L60" s="211" t="s">
        <v>124</v>
      </c>
      <c r="M60" s="211" t="s">
        <v>390</v>
      </c>
      <c r="N60" s="211" t="s">
        <v>362</v>
      </c>
      <c r="O60" s="212" t="s">
        <v>367</v>
      </c>
      <c r="P60" s="211" t="s">
        <v>368</v>
      </c>
      <c r="Q60" s="211"/>
      <c r="R60" s="211" t="s">
        <v>114</v>
      </c>
      <c r="S60" s="211" t="s">
        <v>115</v>
      </c>
      <c r="T60" s="94" t="s">
        <v>253</v>
      </c>
      <c r="U60" s="94" t="n">
        <v>470</v>
      </c>
      <c r="V60" s="94" t="n">
        <v>220</v>
      </c>
      <c r="W60" s="94" t="n">
        <v>454</v>
      </c>
      <c r="X60" s="94" t="n">
        <v>2021</v>
      </c>
      <c r="Y60" s="94" t="n">
        <v>116</v>
      </c>
      <c r="Z60" s="94" t="n">
        <v>0</v>
      </c>
      <c r="AA60" s="211" t="s">
        <v>117</v>
      </c>
      <c r="AB60" s="211" t="s">
        <v>369</v>
      </c>
      <c r="AC60" s="94" t="n">
        <f aca="false">IF(O60=O59,0,1)</f>
        <v>0</v>
      </c>
    </row>
    <row r="61" customFormat="false" ht="15" hidden="false" customHeight="false" outlineLevel="0" collapsed="false">
      <c r="C61" s="94"/>
      <c r="D61" s="94"/>
      <c r="E61" s="94"/>
      <c r="F61" s="94"/>
      <c r="G61" s="94"/>
      <c r="H61" s="94"/>
      <c r="I61" s="94"/>
      <c r="J61" s="94"/>
      <c r="N61" s="94"/>
      <c r="O61" s="94"/>
      <c r="P61" s="94"/>
      <c r="Q61" s="94"/>
      <c r="S61" s="94"/>
      <c r="AB61" s="94"/>
    </row>
    <row r="62" customFormat="false" ht="15" hidden="false" customHeight="false" outlineLevel="0" collapsed="false">
      <c r="C62" s="94"/>
      <c r="D62" s="94"/>
      <c r="E62" s="94"/>
      <c r="F62" s="214" t="s">
        <v>391</v>
      </c>
      <c r="G62" s="215" t="n">
        <f aca="false">SUM(G11:G60)</f>
        <v>59684.86</v>
      </c>
      <c r="H62" s="94"/>
      <c r="I62" s="94"/>
      <c r="J62" s="94"/>
      <c r="N62" s="94"/>
      <c r="O62" s="94"/>
      <c r="P62" s="94"/>
      <c r="Q62" s="94"/>
      <c r="S62" s="94"/>
      <c r="AB62" s="94"/>
      <c r="AC62" s="216" t="e">
        <f aca="false">SUM(AC11:AC60)</f>
        <v>#REF!</v>
      </c>
    </row>
    <row r="63" customFormat="false" ht="15" hidden="false" customHeight="false" outlineLevel="0" collapsed="false">
      <c r="C63" s="94"/>
      <c r="D63" s="94"/>
      <c r="E63" s="94"/>
      <c r="F63" s="94"/>
      <c r="G63" s="94"/>
      <c r="H63" s="94"/>
      <c r="I63" s="94"/>
      <c r="J63" s="94"/>
      <c r="N63" s="94"/>
      <c r="O63" s="94"/>
      <c r="P63" s="94"/>
      <c r="Q63" s="94"/>
      <c r="S63" s="94"/>
      <c r="AB63" s="94"/>
    </row>
    <row r="64" customFormat="false" ht="15" hidden="false" customHeight="false" outlineLevel="0" collapsed="false">
      <c r="C64" s="94"/>
      <c r="D64" s="94"/>
      <c r="E64" s="94"/>
      <c r="F64" s="94"/>
      <c r="G64" s="94"/>
      <c r="H64" s="94"/>
      <c r="I64" s="94"/>
      <c r="J64" s="94"/>
      <c r="N64" s="94"/>
      <c r="O64" s="94"/>
      <c r="P64" s="94"/>
      <c r="Q64" s="94"/>
      <c r="S64" s="94"/>
      <c r="AB64" s="94"/>
    </row>
    <row r="65" customFormat="false" ht="15" hidden="false" customHeight="false" outlineLevel="0" collapsed="false">
      <c r="C65" s="94"/>
      <c r="D65" s="94"/>
      <c r="E65" s="94"/>
      <c r="F65" s="94"/>
      <c r="G65" s="94"/>
      <c r="H65" s="94"/>
      <c r="I65" s="94"/>
      <c r="J65" s="94"/>
      <c r="N65" s="94"/>
      <c r="O65" s="94"/>
      <c r="P65" s="94"/>
      <c r="Q65" s="94"/>
      <c r="S65" s="94"/>
      <c r="AB65" s="94"/>
    </row>
    <row r="66" customFormat="false" ht="15" hidden="false" customHeight="false" outlineLevel="0" collapsed="false">
      <c r="C66" s="94"/>
      <c r="D66" s="94"/>
      <c r="E66" s="94"/>
      <c r="F66" s="94"/>
      <c r="G66" s="94"/>
      <c r="H66" s="94"/>
      <c r="I66" s="94"/>
      <c r="J66" s="94"/>
      <c r="N66" s="94"/>
      <c r="O66" s="94"/>
      <c r="P66" s="94"/>
      <c r="Q66" s="94"/>
      <c r="S66" s="94"/>
      <c r="AB66" s="94"/>
    </row>
    <row r="67" customFormat="false" ht="15" hidden="false" customHeight="false" outlineLevel="0" collapsed="false">
      <c r="C67" s="94"/>
      <c r="D67" s="94"/>
      <c r="E67" s="94"/>
      <c r="F67" s="94"/>
      <c r="G67" s="94"/>
      <c r="H67" s="94"/>
      <c r="I67" s="94"/>
      <c r="J67" s="94"/>
      <c r="N67" s="94"/>
      <c r="O67" s="94"/>
      <c r="P67" s="94"/>
      <c r="Q67" s="94"/>
      <c r="S67" s="94"/>
      <c r="AB67" s="94"/>
    </row>
    <row r="68" customFormat="false" ht="15" hidden="false" customHeight="false" outlineLevel="0" collapsed="false">
      <c r="C68" s="94"/>
      <c r="D68" s="94"/>
      <c r="E68" s="94"/>
      <c r="F68" s="94"/>
      <c r="G68" s="94"/>
      <c r="H68" s="94"/>
      <c r="I68" s="94"/>
      <c r="J68" s="94"/>
      <c r="N68" s="94"/>
      <c r="O68" s="94"/>
      <c r="P68" s="94"/>
      <c r="Q68" s="94"/>
      <c r="S68" s="94"/>
      <c r="AB68" s="94"/>
    </row>
    <row r="69" customFormat="false" ht="15" hidden="false" customHeight="false" outlineLevel="0" collapsed="false">
      <c r="C69" s="94"/>
      <c r="D69" s="94"/>
      <c r="E69" s="94"/>
      <c r="F69" s="94"/>
      <c r="G69" s="94"/>
      <c r="H69" s="94"/>
      <c r="I69" s="94"/>
      <c r="J69" s="94"/>
      <c r="N69" s="94"/>
      <c r="O69" s="94"/>
      <c r="P69" s="94"/>
      <c r="Q69" s="94"/>
      <c r="S69" s="94"/>
      <c r="AB69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2:I6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392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393</v>
      </c>
      <c r="B5" s="219"/>
      <c r="C5" s="219"/>
      <c r="D5" s="219"/>
      <c r="E5" s="219"/>
      <c r="F5" s="219"/>
      <c r="G5" s="219"/>
      <c r="H5" s="219"/>
      <c r="I5" s="219"/>
      <c r="J5" s="220" t="s">
        <v>394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395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396</v>
      </c>
      <c r="C12" s="118" t="s">
        <v>27</v>
      </c>
      <c r="D12" s="119" t="s">
        <v>28</v>
      </c>
      <c r="E12" s="243" t="s">
        <v>397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398</v>
      </c>
      <c r="M12" s="126" t="s">
        <v>58</v>
      </c>
      <c r="N12" s="126" t="s">
        <v>399</v>
      </c>
      <c r="O12" s="126" t="s">
        <v>400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aniela Delfino</cp:lastModifiedBy>
  <cp:lastPrinted>2015-01-23T09:39:52Z</cp:lastPrinted>
  <dcterms:modified xsi:type="dcterms:W3CDTF">2024-07-04T15:05:49Z</dcterms:modified>
  <cp:revision>0</cp:revision>
  <dc:subject/>
  <dc:title/>
</cp:coreProperties>
</file>