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0/06/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4/2019</t>
  </si>
  <si>
    <t xml:space="preserve">214</t>
  </si>
  <si>
    <t xml:space="preserve">28/03/2019</t>
  </si>
  <si>
    <t xml:space="preserve">Impegno di spesa per incarico DPO ai sensi del GDPR - CIG: ZBD27CAF1F</t>
  </si>
  <si>
    <t xml:space="preserve">SI</t>
  </si>
  <si>
    <t xml:space="preserve">ZBD27CAF1F</t>
  </si>
  <si>
    <t xml:space="preserve">2019</t>
  </si>
  <si>
    <t xml:space="preserve">1784</t>
  </si>
  <si>
    <t xml:space="preserve">29/03/2019</t>
  </si>
  <si>
    <t xml:space="preserve">2 SPAM Sicurezza sul Lavoro s.a.s. di Arecco Alessandro</t>
  </si>
  <si>
    <t xml:space="preserve">01899280992</t>
  </si>
  <si>
    <t xml:space="preserve">9</t>
  </si>
  <si>
    <t xml:space="preserve">Area Informatica</t>
  </si>
  <si>
    <t xml:space="preserve">1010203</t>
  </si>
  <si>
    <t xml:space="preserve">31/05/2019</t>
  </si>
  <si>
    <t xml:space="preserve">04/06/2019</t>
  </si>
  <si>
    <t xml:space="preserve">0000342/PA</t>
  </si>
  <si>
    <t xml:space="preserve">Gestione e raccolta igiene urbana mese di maggio 2019</t>
  </si>
  <si>
    <t xml:space="preserve">2982</t>
  </si>
  <si>
    <t xml:space="preserve">03/06/2019</t>
  </si>
  <si>
    <t xml:space="preserve">5 VALLI SERVIZI S.r.L</t>
  </si>
  <si>
    <t xml:space="preserve">02104100066</t>
  </si>
  <si>
    <t xml:space="preserve">16</t>
  </si>
  <si>
    <t xml:space="preserve">Area Ambiente</t>
  </si>
  <si>
    <t xml:space="preserve">1090503</t>
  </si>
  <si>
    <t xml:space="preserve">26/06/2019</t>
  </si>
  <si>
    <t xml:space="preserve">30/06/2019</t>
  </si>
  <si>
    <t xml:space="preserve">0000343/PA</t>
  </si>
  <si>
    <t xml:space="preserve">Gestione servizio smaltimento rifiuti urbani mese di maggio 2019</t>
  </si>
  <si>
    <t xml:space="preserve">2967</t>
  </si>
  <si>
    <t xml:space="preserve">29/06/2019</t>
  </si>
  <si>
    <t xml:space="preserve">0000422/PA</t>
  </si>
  <si>
    <t xml:space="preserve">28/06/2019</t>
  </si>
  <si>
    <t xml:space="preserve">Gestione e raccolta igiene urbanamese di giugno 2019</t>
  </si>
  <si>
    <t xml:space="preserve">3516</t>
  </si>
  <si>
    <t xml:space="preserve">13/08/2019</t>
  </si>
  <si>
    <t xml:space="preserve">31/07/2019</t>
  </si>
  <si>
    <t xml:space="preserve">0000423/PA</t>
  </si>
  <si>
    <t xml:space="preserve">Gestione servizio smaltimento rifiuti urbani mese di giugno 2019</t>
  </si>
  <si>
    <t xml:space="preserve">3518</t>
  </si>
  <si>
    <t xml:space="preserve">25/06/2019</t>
  </si>
  <si>
    <t xml:space="preserve">92</t>
  </si>
  <si>
    <t xml:space="preserve">10/05/2019</t>
  </si>
  <si>
    <t xml:space="preserve">Impegno di spesa per passaggio di proprietà autovettura per protezione civile - Agenzia MO.RO. S.n.c. di Arquata Scrivia (AL) - CIG: Z23277A86B</t>
  </si>
  <si>
    <t xml:space="preserve">Z23277A86B</t>
  </si>
  <si>
    <t xml:space="preserve">2645</t>
  </si>
  <si>
    <t xml:space="preserve">13/05/2019</t>
  </si>
  <si>
    <t xml:space="preserve">AGENZIA MO.RO S.n.C</t>
  </si>
  <si>
    <t xml:space="preserve">01888750062</t>
  </si>
  <si>
    <t xml:space="preserve">3</t>
  </si>
  <si>
    <t xml:space="preserve">Area Tecnica</t>
  </si>
  <si>
    <t xml:space="preserve">1080103</t>
  </si>
  <si>
    <t xml:space="preserve">12/06/2019</t>
  </si>
  <si>
    <t xml:space="preserve">28/E</t>
  </si>
  <si>
    <t xml:space="preserve">06/06/2019</t>
  </si>
  <si>
    <t xml:space="preserve">Impegno di spesa per riparazione e revisione APE QUARGO - Ditta ALOISIO LUCIANO - Serravalle Scrivia - CIG: Z9C28754C1</t>
  </si>
  <si>
    <t xml:space="preserve">Z9C28754C1</t>
  </si>
  <si>
    <t xml:space="preserve">3103</t>
  </si>
  <si>
    <t xml:space="preserve">07/06/2019</t>
  </si>
  <si>
    <t xml:space="preserve">ALOISIO LUCIANO - OFFICINA</t>
  </si>
  <si>
    <t xml:space="preserve">01619650060</t>
  </si>
  <si>
    <t xml:space="preserve">04/04/2019</t>
  </si>
  <si>
    <t xml:space="preserve">Servizio di sgombero neve dall'abitato e spargimento sale da disgelo - Proroga servizio al 31.12.2018. - CIG: ZC826531EE</t>
  </si>
  <si>
    <t xml:space="preserve">ZC826531EE</t>
  </si>
  <si>
    <t xml:space="preserve">1934</t>
  </si>
  <si>
    <t xml:space="preserve">BISIO MARCELLO - Azienda Agricola</t>
  </si>
  <si>
    <t xml:space="preserve">01716500069</t>
  </si>
  <si>
    <t xml:space="preserve">20/06/2019</t>
  </si>
  <si>
    <t xml:space="preserve">2/21</t>
  </si>
  <si>
    <t xml:space="preserve">18/06/2019</t>
  </si>
  <si>
    <t xml:space="preserve">Impegno di spesa per affidamento servizio doposcuola per gli alunni delle primarie presso il polo scolastico Don Pio Bruno - mese di giugno 2019  CIG: ZD8223F213</t>
  </si>
  <si>
    <t xml:space="preserve">NO</t>
  </si>
  <si>
    <t xml:space="preserve">ZD8223F213</t>
  </si>
  <si>
    <t xml:space="preserve">3307</t>
  </si>
  <si>
    <t xml:space="preserve">19/06/2019</t>
  </si>
  <si>
    <t xml:space="preserve">British Institutes - New School</t>
  </si>
  <si>
    <t xml:space="preserve">01914650039</t>
  </si>
  <si>
    <t xml:space="preserve">13</t>
  </si>
  <si>
    <t xml:space="preserve">Area Servizi Scolastici</t>
  </si>
  <si>
    <t xml:space="preserve">1010503</t>
  </si>
  <si>
    <t xml:space="preserve">09/07/2019</t>
  </si>
  <si>
    <t xml:space="preserve">07/02/2018</t>
  </si>
  <si>
    <t xml:space="preserve">PA2</t>
  </si>
  <si>
    <t xml:space="preserve">22/11/2017</t>
  </si>
  <si>
    <t xml:space="preserve">Canone di locazione anno 2017</t>
  </si>
  <si>
    <t xml:space="preserve">2017</t>
  </si>
  <si>
    <t xml:space="preserve">5795</t>
  </si>
  <si>
    <t xml:space="preserve">Consorzio Polo Turistico Borghetto</t>
  </si>
  <si>
    <t xml:space="preserve">02062830068</t>
  </si>
  <si>
    <t xml:space="preserve">1010504</t>
  </si>
  <si>
    <t xml:space="preserve">10/10/2019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2020</t>
  </si>
  <si>
    <t xml:space="preserve">04/05/2017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31/01/2019</t>
  </si>
  <si>
    <t xml:space="preserve">29/01/2019</t>
  </si>
  <si>
    <t xml:space="preserve">Canone di locazione anno 2018</t>
  </si>
  <si>
    <t xml:space="preserve">570</t>
  </si>
  <si>
    <t xml:space="preserve">30/01/2019</t>
  </si>
  <si>
    <t xml:space="preserve">12/PA</t>
  </si>
  <si>
    <t xml:space="preserve">15/06/2019</t>
  </si>
  <si>
    <t xml:space="preserve">Impegno di spesa per acquisto ricambi per il in dotazione al servizio manutentivo dell'Ente - Ditta GARNERO S.a.s. - CIG: Z752751904</t>
  </si>
  <si>
    <t xml:space="preserve">Z752751904</t>
  </si>
  <si>
    <t xml:space="preserve">3366</t>
  </si>
  <si>
    <t xml:space="preserve">21/06/2019</t>
  </si>
  <si>
    <t xml:space="preserve">F.LLI GARNERO S.N.C.</t>
  </si>
  <si>
    <t xml:space="preserve">02528480045</t>
  </si>
  <si>
    <t xml:space="preserve">15/07/2019</t>
  </si>
  <si>
    <t xml:space="preserve">564</t>
  </si>
  <si>
    <t xml:space="preserve">10/06/2019</t>
  </si>
  <si>
    <t xml:space="preserve">Impegno di spesa per manutenzione periodica area giochi di Via Roma - Ditta GLOBAL SAFETY S.r.l. di Novi Ligure (AL) - CIG: Z052875441</t>
  </si>
  <si>
    <t xml:space="preserve">Z052875441</t>
  </si>
  <si>
    <t xml:space="preserve">3135</t>
  </si>
  <si>
    <t xml:space="preserve">GLOBAL SAFETY S.r.L</t>
  </si>
  <si>
    <t xml:space="preserve">02386530063</t>
  </si>
  <si>
    <t xml:space="preserve">31/08/2019</t>
  </si>
  <si>
    <t xml:space="preserve">16/05/2019</t>
  </si>
  <si>
    <t xml:space="preserve">07646/S</t>
  </si>
  <si>
    <t xml:space="preserve">30/04/2019</t>
  </si>
  <si>
    <t xml:space="preserve">Impegno di spesa per fornitura pratiche elettorali, etichette, modulistica e manifesti per le consultazioni elettorali del 26.05.2019 - CIG: Z5B27CF1DA</t>
  </si>
  <si>
    <t xml:space="preserve">Z5B27CF1DA</t>
  </si>
  <si>
    <t xml:space="preserve">2639</t>
  </si>
  <si>
    <t xml:space="preserve">11/05/2019</t>
  </si>
  <si>
    <t xml:space="preserve">GRAFICHE E. GASPARI S.R.L</t>
  </si>
  <si>
    <t xml:space="preserve">00089070403</t>
  </si>
  <si>
    <t xml:space="preserve">7</t>
  </si>
  <si>
    <t xml:space="preserve">Area Finanziaria</t>
  </si>
  <si>
    <t xml:space="preserve">1010202</t>
  </si>
  <si>
    <t xml:space="preserve">20/05/2019</t>
  </si>
  <si>
    <t xml:space="preserve">30/05/2019</t>
  </si>
  <si>
    <t xml:space="preserve">07619/S</t>
  </si>
  <si>
    <t xml:space="preserve">2638</t>
  </si>
  <si>
    <t xml:space="preserve">07787/S</t>
  </si>
  <si>
    <t xml:space="preserve">2632</t>
  </si>
  <si>
    <t xml:space="preserve">07467/S</t>
  </si>
  <si>
    <t xml:space="preserve">Impegno di spesa per fornitura kit parure lenzuola monouso per i seggi elettorali - CIG: Z0527CF234</t>
  </si>
  <si>
    <t xml:space="preserve">Z0527CF234</t>
  </si>
  <si>
    <t xml:space="preserve">2625</t>
  </si>
  <si>
    <t xml:space="preserve">07813/S</t>
  </si>
  <si>
    <t xml:space="preserve">Impegno di spesa per rilegatura registri stato civile e fornitura cancelleria ufficio stato civile - CIG: Z9227910C1</t>
  </si>
  <si>
    <t xml:space="preserve">Z9227910C1</t>
  </si>
  <si>
    <t xml:space="preserve">2640</t>
  </si>
  <si>
    <t xml:space="preserve">07458/S</t>
  </si>
  <si>
    <t xml:space="preserve">2626</t>
  </si>
  <si>
    <t xml:space="preserve">07/04/2000</t>
  </si>
  <si>
    <t xml:space="preserve">16068E</t>
  </si>
  <si>
    <t xml:space="preserve">21/12/1999</t>
  </si>
  <si>
    <t xml:space="preserve">REGISTRI STATO CIVILE</t>
  </si>
  <si>
    <t xml:space="preserve">0</t>
  </si>
  <si>
    <t xml:space="preserve">ICA S.r.l. Sede Centrale</t>
  </si>
  <si>
    <t xml:space="preserve">1506570223</t>
  </si>
  <si>
    <t xml:space="preserve">*</t>
  </si>
  <si>
    <t xml:space="preserve">07/05/2000</t>
  </si>
  <si>
    <t xml:space="preserve">4</t>
  </si>
  <si>
    <t xml:space="preserve">09/04/2019</t>
  </si>
  <si>
    <t xml:space="preserve">2090</t>
  </si>
  <si>
    <t xml:space="preserve">11/04/2019</t>
  </si>
  <si>
    <t xml:space="preserve">IMPRESA EDILE ROVEDA VALERIO</t>
  </si>
  <si>
    <t xml:space="preserve">00015997000</t>
  </si>
  <si>
    <t xml:space="preserve">581/1</t>
  </si>
  <si>
    <t xml:space="preserve">Acquisto carburante da autotrazione per automezzi in dotazione all'Ente - Impegno di spesa per l'anno 2019 - CIG: ZF326C5D31</t>
  </si>
  <si>
    <t xml:space="preserve">ZF326C5D31</t>
  </si>
  <si>
    <t xml:space="preserve">3149</t>
  </si>
  <si>
    <t xml:space="preserve">11/06/2019</t>
  </si>
  <si>
    <t xml:space="preserve">KEROPETROL S.p.A</t>
  </si>
  <si>
    <t xml:space="preserve">01187790199</t>
  </si>
  <si>
    <t xml:space="preserve">1080102</t>
  </si>
  <si>
    <t xml:space="preserve">11/07/2019</t>
  </si>
  <si>
    <t xml:space="preserve">582/1</t>
  </si>
  <si>
    <t xml:space="preserve">Acquisto carburante da autotrazione per scuolabus in dotazione all'Ente - Impegno di spesa per l'anno 2019 - CIG: ZE7270A510</t>
  </si>
  <si>
    <t xml:space="preserve">ZE7270A510</t>
  </si>
  <si>
    <t xml:space="preserve">3150</t>
  </si>
  <si>
    <t xml:space="preserve">1040502</t>
  </si>
  <si>
    <t xml:space="preserve">450/1</t>
  </si>
  <si>
    <t xml:space="preserve">2659</t>
  </si>
  <si>
    <t xml:space="preserve">451/1</t>
  </si>
  <si>
    <t xml:space="preserve">2658</t>
  </si>
  <si>
    <t xml:space="preserve">0000011/19PA</t>
  </si>
  <si>
    <t xml:space="preserve">Impegno di spesa per acquisto materiale per manutenzione delle attrezzature in dotazione al servizio manutentivo dell'Ente - Ditta M.A.R.A. S.r.l. - CIG: Z9D2751903</t>
  </si>
  <si>
    <t xml:space="preserve">Z9D2751903</t>
  </si>
  <si>
    <t xml:space="preserve">2617</t>
  </si>
  <si>
    <t xml:space="preserve">M.A.R.A. s.r.l.</t>
  </si>
  <si>
    <t xml:space="preserve">00654510106</t>
  </si>
  <si>
    <t xml:space="preserve">2190055749</t>
  </si>
  <si>
    <t xml:space="preserve">Fornitura energia elettrica locali Docup del Comune MESE DI MAGGIO 2019</t>
  </si>
  <si>
    <t xml:space="preserve">3384</t>
  </si>
  <si>
    <t xml:space="preserve">24/06/2019</t>
  </si>
  <si>
    <t xml:space="preserve">NOVA AEG S.p.A</t>
  </si>
  <si>
    <t xml:space="preserve">02616630022</t>
  </si>
  <si>
    <t xml:space="preserve">18/07/2019</t>
  </si>
  <si>
    <t xml:space="preserve">23/07/2019</t>
  </si>
  <si>
    <t xml:space="preserve">2190056186</t>
  </si>
  <si>
    <t xml:space="preserve">Fornitura energia elettrica presso polo scolastico mese di maggio 2019</t>
  </si>
  <si>
    <t xml:space="preserve">3454</t>
  </si>
  <si>
    <t xml:space="preserve">1040203</t>
  </si>
  <si>
    <t xml:space="preserve">29/07/2019</t>
  </si>
  <si>
    <t xml:space="preserve">2190056267</t>
  </si>
  <si>
    <t xml:space="preserve">Fornitura energia elettrica presso Casa del Fante mese di maggio 2019</t>
  </si>
  <si>
    <t xml:space="preserve">3456</t>
  </si>
  <si>
    <t xml:space="preserve">2190056804</t>
  </si>
  <si>
    <t xml:space="preserve">Fornitura energia elettrica ambulatorio medico mese di maggio 2019</t>
  </si>
  <si>
    <t xml:space="preserve">3450</t>
  </si>
  <si>
    <t xml:space="preserve">1100403</t>
  </si>
  <si>
    <t xml:space="preserve">2190057344</t>
  </si>
  <si>
    <t xml:space="preserve">Fornitura luce circolo torre ratti mese di maggio 2019</t>
  </si>
  <si>
    <t xml:space="preserve">3447</t>
  </si>
  <si>
    <t xml:space="preserve">2190057474</t>
  </si>
  <si>
    <t xml:space="preserve">Fornitura illuminazione pubblica mese di maggio 2019.</t>
  </si>
  <si>
    <t xml:space="preserve">3446</t>
  </si>
  <si>
    <t xml:space="preserve">1080203</t>
  </si>
  <si>
    <t xml:space="preserve">2190058179</t>
  </si>
  <si>
    <t xml:space="preserve">Fornitura illuminazione pubblica mese di maggio 2019</t>
  </si>
  <si>
    <t xml:space="preserve">3448</t>
  </si>
  <si>
    <t xml:space="preserve">2190058274</t>
  </si>
  <si>
    <t xml:space="preserve">Fornitura palazzo comunale mese di maggio 2019</t>
  </si>
  <si>
    <t xml:space="preserve">3449</t>
  </si>
  <si>
    <t xml:space="preserve">2190058424</t>
  </si>
  <si>
    <t xml:space="preserve">Fornitura energia elettrica impianti sportivi mese di maggio 2019</t>
  </si>
  <si>
    <t xml:space="preserve">3455</t>
  </si>
  <si>
    <t xml:space="preserve">1060203</t>
  </si>
  <si>
    <t xml:space="preserve">2190058601</t>
  </si>
  <si>
    <t xml:space="preserve">Fornitura luce chiesa di Fontana mese di maggio 2019</t>
  </si>
  <si>
    <t xml:space="preserve">3445</t>
  </si>
  <si>
    <t xml:space="preserve">2190059002</t>
  </si>
  <si>
    <t xml:space="preserve">Fornitura energia elettrica presso Casa delle Associazioni mese di maggio 2019</t>
  </si>
  <si>
    <t xml:space="preserve">3451</t>
  </si>
  <si>
    <t xml:space="preserve">2190059036</t>
  </si>
  <si>
    <t xml:space="preserve">Fornitura energia elettrica presso cimiteri comunali mese di maggio 2019</t>
  </si>
  <si>
    <t xml:space="preserve">3452</t>
  </si>
  <si>
    <t xml:space="preserve">1100503</t>
  </si>
  <si>
    <t xml:space="preserve">42 /PA</t>
  </si>
  <si>
    <t xml:space="preserve">Contributo ambientale CONAI assolto ove dovuto</t>
  </si>
  <si>
    <t xml:space="preserve">ZA927C12BD</t>
  </si>
  <si>
    <t xml:space="preserve">2699</t>
  </si>
  <si>
    <t xml:space="preserve">15/05/2019</t>
  </si>
  <si>
    <t xml:space="preserve">Nuova Asac Antincendio S,r;l</t>
  </si>
  <si>
    <t xml:space="preserve">01310770993</t>
  </si>
  <si>
    <t xml:space="preserve">23</t>
  </si>
  <si>
    <t xml:space="preserve">Impegno di spesa per conduzione centrale termica Polo Scolastico "Don Pio Bruno" - Ditta O.B.S. Impianti S.n.c. di Masone (GE) - CIG: ZC4255FB69</t>
  </si>
  <si>
    <t xml:space="preserve">ZC4255FB69</t>
  </si>
  <si>
    <t xml:space="preserve">3469</t>
  </si>
  <si>
    <t xml:space="preserve">O.B.S. Impianti s.n.c.</t>
  </si>
  <si>
    <t xml:space="preserve">02312870997</t>
  </si>
  <si>
    <t xml:space="preserve">8719207393</t>
  </si>
  <si>
    <t xml:space="preserve">Impegno di spesa per servizio di recapito postale bolgette anno 2019 - CIG</t>
  </si>
  <si>
    <t xml:space="preserve">Z512762D9C</t>
  </si>
  <si>
    <t xml:space="preserve">3490</t>
  </si>
  <si>
    <t xml:space="preserve">27/06/2019</t>
  </si>
  <si>
    <t xml:space="preserve">POSTE ITALIANE S.p.A.</t>
  </si>
  <si>
    <t xml:space="preserve">01114601006</t>
  </si>
  <si>
    <t xml:space="preserve">1010303</t>
  </si>
  <si>
    <t xml:space="preserve">30/07/2019</t>
  </si>
  <si>
    <t xml:space="preserve">3836/FE</t>
  </si>
  <si>
    <t xml:space="preserve">01/10/2018</t>
  </si>
  <si>
    <t xml:space="preserve">Protocollo n. 779 del 12/02/2018 - Vs Ordine MEPA n. 4148786 del 12/02/2018; Attività di manutenzione e assistenza sul software Siscom. Periodo: anno 2018 - Saldo</t>
  </si>
  <si>
    <t xml:space="preserve">Z9A223FEC7</t>
  </si>
  <si>
    <t xml:space="preserve">1759</t>
  </si>
  <si>
    <t xml:space="preserve">SISCOM S.p.A</t>
  </si>
  <si>
    <t xml:space="preserve">01778000040</t>
  </si>
  <si>
    <t xml:space="preserve">1010204</t>
  </si>
  <si>
    <t xml:space="preserve">31/12/2018</t>
  </si>
  <si>
    <t xml:space="preserve">6</t>
  </si>
  <si>
    <t xml:space="preserve">Impegno di spesa per acquisto materiale per premiazione torneo memorial "Pastrano" anno 2019 -CIG: Z3928DF7B2</t>
  </si>
  <si>
    <t xml:space="preserve">Z3928DF7B2</t>
  </si>
  <si>
    <t xml:space="preserve">3453</t>
  </si>
  <si>
    <t xml:space="preserve">SPAZZARINI Serafino s.n.c.</t>
  </si>
  <si>
    <t xml:space="preserve">01235340062</t>
  </si>
  <si>
    <t xml:space="preserve">21</t>
  </si>
  <si>
    <t xml:space="preserve">Area Sport</t>
  </si>
  <si>
    <t xml:space="preserve">1060202</t>
  </si>
  <si>
    <t xml:space="preserve">17/06/2019</t>
  </si>
  <si>
    <t xml:space="preserve">8A00393596</t>
  </si>
  <si>
    <t xml:space="preserve">Fornitura traffico telefonico linea municipio 69101 -aprile - maggio  anno 2019</t>
  </si>
  <si>
    <t xml:space="preserve">3244</t>
  </si>
  <si>
    <t xml:space="preserve">TELECOM ITALIA SPA</t>
  </si>
  <si>
    <t xml:space="preserve">00488410010</t>
  </si>
  <si>
    <t xml:space="preserve">30/08/2019</t>
  </si>
  <si>
    <t xml:space="preserve">8A00394737</t>
  </si>
  <si>
    <t xml:space="preserve">Fornitura traffico telefonico linea ascensore 638525 aprile maggio 2019</t>
  </si>
  <si>
    <t xml:space="preserve">3238</t>
  </si>
  <si>
    <t xml:space="preserve">8A00396343</t>
  </si>
  <si>
    <t xml:space="preserve">Fornitura traffico telefonico scuole dell'infanzia  0143/697305 aprile maggio 2019</t>
  </si>
  <si>
    <t xml:space="preserve">3236</t>
  </si>
  <si>
    <t xml:space="preserve">8A00398442</t>
  </si>
  <si>
    <t xml:space="preserve">Fornitura traffico telefonico scuole elementare 0143/69312 aprile maggio 2019</t>
  </si>
  <si>
    <t xml:space="preserve">3237</t>
  </si>
  <si>
    <t xml:space="preserve">8A00395382</t>
  </si>
  <si>
    <t xml:space="preserve">Fornitura traffico telefonico linea municipio 69310 aprile maggio 2019</t>
  </si>
  <si>
    <t xml:space="preserve">3245</t>
  </si>
  <si>
    <t xml:space="preserve">8A00396021</t>
  </si>
  <si>
    <t xml:space="preserve">Fornitura traffico telefonico linea fax municipio 697298 aprile maggio 2019</t>
  </si>
  <si>
    <t xml:space="preserve">3239</t>
  </si>
  <si>
    <t xml:space="preserve">3008245</t>
  </si>
  <si>
    <t xml:space="preserve">Fornitura gas DOCUP  Maggio 2019</t>
  </si>
  <si>
    <t xml:space="preserve">3375</t>
  </si>
  <si>
    <t xml:space="preserve">UNOGAS S.p.A</t>
  </si>
  <si>
    <t xml:space="preserve">01368720080</t>
  </si>
  <si>
    <t xml:space="preserve">3007122</t>
  </si>
  <si>
    <t xml:space="preserve">Fornitura gas presso impianti sportivi maggio 2019</t>
  </si>
  <si>
    <t xml:space="preserve">3380</t>
  </si>
  <si>
    <t xml:space="preserve">02/09/2019</t>
  </si>
  <si>
    <t xml:space="preserve">3007121</t>
  </si>
  <si>
    <t xml:space="preserve">Fornitura gas presso palestra comunale mese di maggio 2019</t>
  </si>
  <si>
    <t xml:space="preserve">3376</t>
  </si>
  <si>
    <t xml:space="preserve">24/07/2019</t>
  </si>
  <si>
    <t xml:space="preserve">3007123</t>
  </si>
  <si>
    <t xml:space="preserve">Fornitura gas presso polo scolastico MESE DI MAGGIO 2019</t>
  </si>
  <si>
    <t xml:space="preserve">3381</t>
  </si>
  <si>
    <t xml:space="preserve">3007124</t>
  </si>
  <si>
    <t xml:space="preserve">Fornitura gas presso ambulatorio medico MESE DI MAGGIO 2019</t>
  </si>
  <si>
    <t xml:space="preserve">3379</t>
  </si>
  <si>
    <t xml:space="preserve">3007125</t>
  </si>
  <si>
    <t xml:space="preserve">Fornitura gas presso palazzo comunale MESE DI MAGGIO 2019</t>
  </si>
  <si>
    <t xml:space="preserve">3377</t>
  </si>
  <si>
    <t xml:space="preserve">3007126</t>
  </si>
  <si>
    <t xml:space="preserve">Fornitura gas presso casa del Fante  MESE DI MAGGIO 2019</t>
  </si>
  <si>
    <t xml:space="preserve">3378</t>
  </si>
  <si>
    <t xml:space="preserve">W9 060</t>
  </si>
  <si>
    <t xml:space="preserve">Impegno di spesa per i servizi in materia di tutela della salute e della sicurezza nei luoghi di lavoro - PERIODO  GENNAIO - MARZO 2019 -- D.Lgs. 81 del 09-04-2008 -  CIG ZF027F3B27</t>
  </si>
  <si>
    <t xml:space="preserve">ZF027F3B27</t>
  </si>
  <si>
    <t xml:space="preserve">3306</t>
  </si>
  <si>
    <t xml:space="preserve">WTD Ambiente e Sicurezza s.r.l.</t>
  </si>
  <si>
    <t xml:space="preserve">07255360013</t>
  </si>
  <si>
    <t xml:space="preserve">5</t>
  </si>
  <si>
    <t xml:space="preserve">Area Personale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Q10" activeCellId="0" sqref="Q10:Q7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75)</f>
        <v>90619.5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2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9</v>
      </c>
      <c r="B11" s="211" t="n">
        <v>17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732</v>
      </c>
      <c r="H11" s="213" t="n">
        <v>132</v>
      </c>
      <c r="I11" s="211" t="s">
        <v>110</v>
      </c>
      <c r="J11" s="213" t="n">
        <f aca="false">IF(I11="SI",G11-H11,G11)</f>
        <v>600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/>
      <c r="R11" s="211" t="s">
        <v>117</v>
      </c>
      <c r="S11" s="211" t="s">
        <v>118</v>
      </c>
      <c r="T11" s="94" t="s">
        <v>119</v>
      </c>
      <c r="U11" s="94" t="n">
        <v>140</v>
      </c>
      <c r="V11" s="94" t="n">
        <v>75</v>
      </c>
      <c r="W11" s="94" t="n">
        <v>572</v>
      </c>
      <c r="X11" s="94" t="n">
        <v>2019</v>
      </c>
      <c r="Y11" s="94" t="n">
        <v>198</v>
      </c>
      <c r="Z11" s="94" t="n">
        <v>0</v>
      </c>
      <c r="AA11" s="211" t="s">
        <v>106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9</v>
      </c>
      <c r="B12" s="211" t="n">
        <v>288</v>
      </c>
      <c r="C12" s="211" t="s">
        <v>121</v>
      </c>
      <c r="D12" s="212" t="s">
        <v>122</v>
      </c>
      <c r="E12" s="212" t="s">
        <v>120</v>
      </c>
      <c r="F12" s="212" t="s">
        <v>123</v>
      </c>
      <c r="G12" s="213" t="n">
        <v>13176.65</v>
      </c>
      <c r="H12" s="213" t="n">
        <v>1197.88</v>
      </c>
      <c r="I12" s="211" t="s">
        <v>110</v>
      </c>
      <c r="J12" s="213" t="n">
        <f aca="false">IF(I12="SI",G12-H12,G12)</f>
        <v>11978.77</v>
      </c>
      <c r="K12" s="211"/>
      <c r="L12" s="211" t="s">
        <v>112</v>
      </c>
      <c r="M12" s="211" t="s">
        <v>124</v>
      </c>
      <c r="N12" s="211" t="s">
        <v>125</v>
      </c>
      <c r="O12" s="212" t="s">
        <v>126</v>
      </c>
      <c r="P12" s="211" t="s">
        <v>127</v>
      </c>
      <c r="Q12" s="211"/>
      <c r="R12" s="211" t="s">
        <v>128</v>
      </c>
      <c r="S12" s="211" t="s">
        <v>129</v>
      </c>
      <c r="T12" s="94" t="s">
        <v>130</v>
      </c>
      <c r="U12" s="94" t="n">
        <v>3550</v>
      </c>
      <c r="V12" s="94" t="n">
        <v>845</v>
      </c>
      <c r="W12" s="94" t="n">
        <v>528</v>
      </c>
      <c r="X12" s="94" t="n">
        <v>2019</v>
      </c>
      <c r="Y12" s="94" t="n">
        <v>92</v>
      </c>
      <c r="Z12" s="94" t="n">
        <v>0</v>
      </c>
      <c r="AA12" s="211" t="s">
        <v>131</v>
      </c>
      <c r="AB12" s="211" t="s">
        <v>132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19</v>
      </c>
      <c r="B13" s="211" t="n">
        <v>289</v>
      </c>
      <c r="C13" s="211" t="s">
        <v>121</v>
      </c>
      <c r="D13" s="212" t="s">
        <v>133</v>
      </c>
      <c r="E13" s="212" t="s">
        <v>120</v>
      </c>
      <c r="F13" s="212" t="s">
        <v>134</v>
      </c>
      <c r="G13" s="213" t="n">
        <v>12852.24</v>
      </c>
      <c r="H13" s="213" t="n">
        <v>1168.39</v>
      </c>
      <c r="I13" s="211" t="s">
        <v>110</v>
      </c>
      <c r="J13" s="213" t="n">
        <f aca="false">IF(I13="SI",G13-H13,G13)</f>
        <v>11683.85</v>
      </c>
      <c r="K13" s="211"/>
      <c r="L13" s="211" t="s">
        <v>112</v>
      </c>
      <c r="M13" s="211" t="s">
        <v>135</v>
      </c>
      <c r="N13" s="211" t="s">
        <v>120</v>
      </c>
      <c r="O13" s="212" t="s">
        <v>126</v>
      </c>
      <c r="P13" s="211" t="s">
        <v>127</v>
      </c>
      <c r="Q13" s="211"/>
      <c r="R13" s="211" t="s">
        <v>128</v>
      </c>
      <c r="S13" s="211" t="s">
        <v>129</v>
      </c>
      <c r="T13" s="94" t="s">
        <v>130</v>
      </c>
      <c r="U13" s="94" t="n">
        <v>3550</v>
      </c>
      <c r="V13" s="94" t="n">
        <v>845</v>
      </c>
      <c r="W13" s="94" t="n">
        <v>526</v>
      </c>
      <c r="X13" s="94" t="n">
        <v>2019</v>
      </c>
      <c r="Y13" s="94" t="n">
        <v>91</v>
      </c>
      <c r="Z13" s="94" t="n">
        <v>0</v>
      </c>
      <c r="AA13" s="211" t="s">
        <v>131</v>
      </c>
      <c r="AB13" s="211" t="s">
        <v>132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19</v>
      </c>
      <c r="B14" s="211" t="n">
        <v>349</v>
      </c>
      <c r="C14" s="211" t="s">
        <v>136</v>
      </c>
      <c r="D14" s="212" t="s">
        <v>137</v>
      </c>
      <c r="E14" s="212" t="s">
        <v>138</v>
      </c>
      <c r="F14" s="212" t="s">
        <v>139</v>
      </c>
      <c r="G14" s="213" t="n">
        <v>13176.65</v>
      </c>
      <c r="H14" s="213" t="n">
        <v>1197.88</v>
      </c>
      <c r="I14" s="211" t="s">
        <v>110</v>
      </c>
      <c r="J14" s="213" t="n">
        <f aca="false">IF(I14="SI",G14-H14,G14)</f>
        <v>11978.77</v>
      </c>
      <c r="K14" s="211"/>
      <c r="L14" s="211" t="s">
        <v>112</v>
      </c>
      <c r="M14" s="211" t="s">
        <v>140</v>
      </c>
      <c r="N14" s="211" t="s">
        <v>138</v>
      </c>
      <c r="O14" s="212" t="s">
        <v>126</v>
      </c>
      <c r="P14" s="211" t="s">
        <v>127</v>
      </c>
      <c r="Q14" s="211"/>
      <c r="R14" s="211" t="s">
        <v>128</v>
      </c>
      <c r="S14" s="211" t="s">
        <v>129</v>
      </c>
      <c r="T14" s="94" t="s">
        <v>130</v>
      </c>
      <c r="U14" s="94" t="n">
        <v>3550</v>
      </c>
      <c r="V14" s="94" t="n">
        <v>845</v>
      </c>
      <c r="W14" s="94" t="n">
        <v>528</v>
      </c>
      <c r="X14" s="94" t="n">
        <v>2019</v>
      </c>
      <c r="Y14" s="94" t="n">
        <v>92</v>
      </c>
      <c r="Z14" s="94" t="n">
        <v>0</v>
      </c>
      <c r="AA14" s="211" t="s">
        <v>141</v>
      </c>
      <c r="AB14" s="211" t="s">
        <v>142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19</v>
      </c>
      <c r="B15" s="211" t="n">
        <v>350</v>
      </c>
      <c r="C15" s="211" t="s">
        <v>136</v>
      </c>
      <c r="D15" s="212" t="s">
        <v>143</v>
      </c>
      <c r="E15" s="212" t="s">
        <v>138</v>
      </c>
      <c r="F15" s="212" t="s">
        <v>144</v>
      </c>
      <c r="G15" s="213" t="n">
        <v>12852.24</v>
      </c>
      <c r="H15" s="213" t="n">
        <v>1168.39</v>
      </c>
      <c r="I15" s="211" t="s">
        <v>110</v>
      </c>
      <c r="J15" s="213" t="n">
        <f aca="false">IF(I15="SI",G15-H15,G15)</f>
        <v>11683.85</v>
      </c>
      <c r="K15" s="211"/>
      <c r="L15" s="211" t="s">
        <v>112</v>
      </c>
      <c r="M15" s="211" t="s">
        <v>145</v>
      </c>
      <c r="N15" s="211" t="s">
        <v>138</v>
      </c>
      <c r="O15" s="212" t="s">
        <v>126</v>
      </c>
      <c r="P15" s="211" t="s">
        <v>127</v>
      </c>
      <c r="Q15" s="211"/>
      <c r="R15" s="211" t="s">
        <v>128</v>
      </c>
      <c r="S15" s="211" t="s">
        <v>129</v>
      </c>
      <c r="T15" s="94" t="s">
        <v>130</v>
      </c>
      <c r="U15" s="94" t="n">
        <v>3550</v>
      </c>
      <c r="V15" s="94" t="n">
        <v>845</v>
      </c>
      <c r="W15" s="94" t="n">
        <v>526</v>
      </c>
      <c r="X15" s="94" t="n">
        <v>2019</v>
      </c>
      <c r="Y15" s="94" t="n">
        <v>91</v>
      </c>
      <c r="Z15" s="94" t="n">
        <v>0</v>
      </c>
      <c r="AA15" s="211" t="s">
        <v>141</v>
      </c>
      <c r="AB15" s="211" t="s">
        <v>142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19</v>
      </c>
      <c r="B16" s="211" t="n">
        <v>321</v>
      </c>
      <c r="C16" s="211" t="s">
        <v>146</v>
      </c>
      <c r="D16" s="212" t="s">
        <v>147</v>
      </c>
      <c r="E16" s="212" t="s">
        <v>148</v>
      </c>
      <c r="F16" s="212" t="s">
        <v>149</v>
      </c>
      <c r="G16" s="213" t="n">
        <v>260</v>
      </c>
      <c r="H16" s="213" t="n">
        <v>19.8</v>
      </c>
      <c r="I16" s="211" t="s">
        <v>110</v>
      </c>
      <c r="J16" s="213" t="n">
        <f aca="false">IF(I16="SI",G16-H16,G16)</f>
        <v>240.2</v>
      </c>
      <c r="K16" s="211" t="s">
        <v>150</v>
      </c>
      <c r="L16" s="211" t="s">
        <v>112</v>
      </c>
      <c r="M16" s="211" t="s">
        <v>151</v>
      </c>
      <c r="N16" s="211" t="s">
        <v>152</v>
      </c>
      <c r="O16" s="212" t="s">
        <v>153</v>
      </c>
      <c r="P16" s="211" t="s">
        <v>154</v>
      </c>
      <c r="Q16" s="211"/>
      <c r="R16" s="211" t="s">
        <v>155</v>
      </c>
      <c r="S16" s="211" t="s">
        <v>156</v>
      </c>
      <c r="T16" s="94" t="s">
        <v>157</v>
      </c>
      <c r="U16" s="94" t="n">
        <v>2780</v>
      </c>
      <c r="V16" s="94" t="n">
        <v>745</v>
      </c>
      <c r="W16" s="94" t="n">
        <v>197</v>
      </c>
      <c r="X16" s="94" t="n">
        <v>2019</v>
      </c>
      <c r="Y16" s="94" t="n">
        <v>160</v>
      </c>
      <c r="Z16" s="94" t="n">
        <v>0</v>
      </c>
      <c r="AA16" s="211" t="s">
        <v>131</v>
      </c>
      <c r="AB16" s="211" t="s">
        <v>158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19</v>
      </c>
      <c r="B17" s="211" t="n">
        <v>318</v>
      </c>
      <c r="C17" s="211" t="s">
        <v>146</v>
      </c>
      <c r="D17" s="212" t="s">
        <v>159</v>
      </c>
      <c r="E17" s="212" t="s">
        <v>160</v>
      </c>
      <c r="F17" s="212" t="s">
        <v>161</v>
      </c>
      <c r="G17" s="213" t="n">
        <v>450.18</v>
      </c>
      <c r="H17" s="213" t="n">
        <v>81.18</v>
      </c>
      <c r="I17" s="211" t="s">
        <v>110</v>
      </c>
      <c r="J17" s="213" t="n">
        <f aca="false">IF(I17="SI",G17-H17,G17)</f>
        <v>369</v>
      </c>
      <c r="K17" s="211" t="s">
        <v>162</v>
      </c>
      <c r="L17" s="211" t="s">
        <v>112</v>
      </c>
      <c r="M17" s="211" t="s">
        <v>163</v>
      </c>
      <c r="N17" s="211" t="s">
        <v>164</v>
      </c>
      <c r="O17" s="212" t="s">
        <v>165</v>
      </c>
      <c r="P17" s="211" t="s">
        <v>166</v>
      </c>
      <c r="Q17" s="211"/>
      <c r="R17" s="211" t="s">
        <v>155</v>
      </c>
      <c r="S17" s="211" t="s">
        <v>156</v>
      </c>
      <c r="T17" s="94" t="s">
        <v>157</v>
      </c>
      <c r="U17" s="94" t="n">
        <v>2780</v>
      </c>
      <c r="V17" s="94" t="n">
        <v>745</v>
      </c>
      <c r="W17" s="94" t="n">
        <v>197</v>
      </c>
      <c r="X17" s="94" t="n">
        <v>2019</v>
      </c>
      <c r="Y17" s="94" t="n">
        <v>244</v>
      </c>
      <c r="Z17" s="94" t="n">
        <v>0</v>
      </c>
      <c r="AA17" s="211" t="s">
        <v>131</v>
      </c>
      <c r="AB17" s="211" t="s">
        <v>160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19</v>
      </c>
      <c r="B18" s="211" t="n">
        <v>342</v>
      </c>
      <c r="C18" s="211" t="s">
        <v>131</v>
      </c>
      <c r="D18" s="212" t="s">
        <v>155</v>
      </c>
      <c r="E18" s="212" t="s">
        <v>167</v>
      </c>
      <c r="F18" s="212" t="s">
        <v>168</v>
      </c>
      <c r="G18" s="213" t="n">
        <v>1769</v>
      </c>
      <c r="H18" s="213" t="n">
        <v>382.8</v>
      </c>
      <c r="I18" s="211" t="s">
        <v>110</v>
      </c>
      <c r="J18" s="213" t="n">
        <f aca="false">IF(I18="SI",G18-H18,G18)</f>
        <v>1386.2</v>
      </c>
      <c r="K18" s="211" t="s">
        <v>169</v>
      </c>
      <c r="L18" s="211" t="s">
        <v>112</v>
      </c>
      <c r="M18" s="211" t="s">
        <v>170</v>
      </c>
      <c r="N18" s="211" t="s">
        <v>167</v>
      </c>
      <c r="O18" s="212" t="s">
        <v>171</v>
      </c>
      <c r="P18" s="211" t="s">
        <v>172</v>
      </c>
      <c r="Q18" s="211"/>
      <c r="R18" s="211" t="s">
        <v>155</v>
      </c>
      <c r="S18" s="211" t="s">
        <v>156</v>
      </c>
      <c r="T18" s="94" t="s">
        <v>157</v>
      </c>
      <c r="U18" s="94" t="n">
        <v>2780</v>
      </c>
      <c r="V18" s="94" t="n">
        <v>745</v>
      </c>
      <c r="W18" s="94" t="n">
        <v>541</v>
      </c>
      <c r="X18" s="94" t="n">
        <v>2018</v>
      </c>
      <c r="Y18" s="94" t="n">
        <v>474</v>
      </c>
      <c r="Z18" s="94" t="n">
        <v>0</v>
      </c>
      <c r="AA18" s="211" t="s">
        <v>131</v>
      </c>
      <c r="AB18" s="211" t="s">
        <v>167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19</v>
      </c>
      <c r="B19" s="211" t="n">
        <v>342</v>
      </c>
      <c r="C19" s="211" t="s">
        <v>131</v>
      </c>
      <c r="D19" s="212" t="s">
        <v>155</v>
      </c>
      <c r="E19" s="212" t="s">
        <v>167</v>
      </c>
      <c r="F19" s="212" t="s">
        <v>168</v>
      </c>
      <c r="G19" s="213" t="n">
        <v>353.8</v>
      </c>
      <c r="H19" s="213" t="n">
        <v>0</v>
      </c>
      <c r="I19" s="211" t="s">
        <v>110</v>
      </c>
      <c r="J19" s="213" t="n">
        <f aca="false">IF(I19="SI",G19-H19,G19)</f>
        <v>353.8</v>
      </c>
      <c r="K19" s="211" t="s">
        <v>169</v>
      </c>
      <c r="L19" s="211" t="s">
        <v>112</v>
      </c>
      <c r="M19" s="211" t="s">
        <v>170</v>
      </c>
      <c r="N19" s="211" t="s">
        <v>167</v>
      </c>
      <c r="O19" s="212" t="s">
        <v>171</v>
      </c>
      <c r="P19" s="211" t="s">
        <v>172</v>
      </c>
      <c r="Q19" s="211"/>
      <c r="R19" s="211" t="s">
        <v>155</v>
      </c>
      <c r="S19" s="211" t="s">
        <v>156</v>
      </c>
      <c r="T19" s="94" t="s">
        <v>157</v>
      </c>
      <c r="U19" s="94" t="n">
        <v>2780</v>
      </c>
      <c r="V19" s="94" t="n">
        <v>745</v>
      </c>
      <c r="W19" s="94" t="n">
        <v>541</v>
      </c>
      <c r="X19" s="94" t="n">
        <v>2019</v>
      </c>
      <c r="Y19" s="94" t="n">
        <v>474</v>
      </c>
      <c r="Z19" s="94" t="n">
        <v>0</v>
      </c>
      <c r="AA19" s="211" t="s">
        <v>131</v>
      </c>
      <c r="AB19" s="211" t="s">
        <v>167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19</v>
      </c>
      <c r="B20" s="211" t="n">
        <v>309</v>
      </c>
      <c r="C20" s="211" t="s">
        <v>173</v>
      </c>
      <c r="D20" s="212" t="s">
        <v>174</v>
      </c>
      <c r="E20" s="212" t="s">
        <v>175</v>
      </c>
      <c r="F20" s="212" t="s">
        <v>176</v>
      </c>
      <c r="G20" s="213" t="n">
        <v>502</v>
      </c>
      <c r="H20" s="213" t="n">
        <v>0</v>
      </c>
      <c r="I20" s="211" t="s">
        <v>177</v>
      </c>
      <c r="J20" s="213" t="n">
        <f aca="false">IF(I20="SI",G20-H20,G20)</f>
        <v>502</v>
      </c>
      <c r="K20" s="211" t="s">
        <v>178</v>
      </c>
      <c r="L20" s="211" t="s">
        <v>112</v>
      </c>
      <c r="M20" s="211" t="s">
        <v>179</v>
      </c>
      <c r="N20" s="211" t="s">
        <v>180</v>
      </c>
      <c r="O20" s="212" t="s">
        <v>181</v>
      </c>
      <c r="P20" s="211" t="s">
        <v>182</v>
      </c>
      <c r="Q20" s="211"/>
      <c r="R20" s="211" t="s">
        <v>183</v>
      </c>
      <c r="S20" s="211" t="s">
        <v>184</v>
      </c>
      <c r="T20" s="94" t="s">
        <v>185</v>
      </c>
      <c r="U20" s="94" t="n">
        <v>470</v>
      </c>
      <c r="V20" s="94" t="n">
        <v>220</v>
      </c>
      <c r="W20" s="94" t="n">
        <v>524</v>
      </c>
      <c r="X20" s="94" t="n">
        <v>2019</v>
      </c>
      <c r="Y20" s="94" t="n">
        <v>130</v>
      </c>
      <c r="Z20" s="94" t="n">
        <v>0</v>
      </c>
      <c r="AA20" s="211" t="s">
        <v>186</v>
      </c>
      <c r="AB20" s="211" t="s">
        <v>175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18</v>
      </c>
      <c r="B21" s="211" t="n">
        <v>96</v>
      </c>
      <c r="C21" s="211" t="s">
        <v>187</v>
      </c>
      <c r="D21" s="212" t="s">
        <v>188</v>
      </c>
      <c r="E21" s="212" t="s">
        <v>189</v>
      </c>
      <c r="F21" s="212" t="s">
        <v>190</v>
      </c>
      <c r="G21" s="213" t="n">
        <v>9962.76</v>
      </c>
      <c r="H21" s="213" t="n">
        <v>1789.26</v>
      </c>
      <c r="I21" s="211" t="s">
        <v>110</v>
      </c>
      <c r="J21" s="213" t="n">
        <f aca="false">IF(I21="SI",G21-H21,G21)</f>
        <v>8173.5</v>
      </c>
      <c r="K21" s="211"/>
      <c r="L21" s="211" t="s">
        <v>191</v>
      </c>
      <c r="M21" s="211" t="s">
        <v>192</v>
      </c>
      <c r="N21" s="211" t="s">
        <v>189</v>
      </c>
      <c r="O21" s="212" t="s">
        <v>193</v>
      </c>
      <c r="P21" s="211" t="s">
        <v>194</v>
      </c>
      <c r="Q21" s="211"/>
      <c r="R21" s="211" t="s">
        <v>155</v>
      </c>
      <c r="S21" s="211" t="s">
        <v>156</v>
      </c>
      <c r="T21" s="94" t="s">
        <v>195</v>
      </c>
      <c r="U21" s="94" t="n">
        <v>480</v>
      </c>
      <c r="V21" s="94" t="n">
        <v>240</v>
      </c>
      <c r="W21" s="94" t="n">
        <v>1</v>
      </c>
      <c r="X21" s="94" t="n">
        <v>2018</v>
      </c>
      <c r="Y21" s="94" t="n">
        <v>103</v>
      </c>
      <c r="Z21" s="94" t="n">
        <v>0</v>
      </c>
      <c r="AA21" s="211" t="s">
        <v>196</v>
      </c>
      <c r="AB21" s="211" t="s">
        <v>189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18</v>
      </c>
      <c r="B22" s="211" t="n">
        <v>615</v>
      </c>
      <c r="C22" s="211" t="s">
        <v>197</v>
      </c>
      <c r="D22" s="212" t="s">
        <v>198</v>
      </c>
      <c r="E22" s="212" t="s">
        <v>199</v>
      </c>
      <c r="F22" s="212" t="s">
        <v>200</v>
      </c>
      <c r="G22" s="213" t="n">
        <v>4199.42</v>
      </c>
      <c r="H22" s="213" t="n">
        <v>567.27</v>
      </c>
      <c r="I22" s="211" t="s">
        <v>110</v>
      </c>
      <c r="J22" s="213" t="n">
        <f aca="false">IF(I22="SI",G22-H22,G22)</f>
        <v>3632.15</v>
      </c>
      <c r="K22" s="211"/>
      <c r="L22" s="211" t="s">
        <v>191</v>
      </c>
      <c r="M22" s="211" t="s">
        <v>201</v>
      </c>
      <c r="N22" s="211" t="s">
        <v>202</v>
      </c>
      <c r="O22" s="212" t="s">
        <v>193</v>
      </c>
      <c r="P22" s="211" t="s">
        <v>194</v>
      </c>
      <c r="Q22" s="211"/>
      <c r="R22" s="211" t="s">
        <v>155</v>
      </c>
      <c r="S22" s="211" t="s">
        <v>156</v>
      </c>
      <c r="T22" s="94" t="s">
        <v>195</v>
      </c>
      <c r="U22" s="94" t="n">
        <v>480</v>
      </c>
      <c r="V22" s="94" t="n">
        <v>240</v>
      </c>
      <c r="W22" s="94" t="n">
        <v>1</v>
      </c>
      <c r="X22" s="94" t="n">
        <v>2018</v>
      </c>
      <c r="Y22" s="94" t="n">
        <v>103</v>
      </c>
      <c r="Z22" s="94" t="n">
        <v>0</v>
      </c>
      <c r="AA22" s="211"/>
      <c r="AB22" s="211" t="s">
        <v>199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18</v>
      </c>
      <c r="B23" s="211" t="n">
        <v>616</v>
      </c>
      <c r="C23" s="211" t="s">
        <v>197</v>
      </c>
      <c r="D23" s="212" t="s">
        <v>203</v>
      </c>
      <c r="E23" s="212" t="s">
        <v>204</v>
      </c>
      <c r="F23" s="212" t="s">
        <v>205</v>
      </c>
      <c r="G23" s="213" t="n">
        <v>-4199.42</v>
      </c>
      <c r="H23" s="213" t="n">
        <v>-567.27</v>
      </c>
      <c r="I23" s="211" t="s">
        <v>110</v>
      </c>
      <c r="J23" s="213" t="n">
        <f aca="false">IF(I23="SI",G23-H23,G23)</f>
        <v>-3632.15</v>
      </c>
      <c r="K23" s="211"/>
      <c r="L23" s="211" t="s">
        <v>206</v>
      </c>
      <c r="M23" s="211" t="s">
        <v>207</v>
      </c>
      <c r="N23" s="211" t="s">
        <v>204</v>
      </c>
      <c r="O23" s="212" t="s">
        <v>193</v>
      </c>
      <c r="P23" s="211" t="s">
        <v>194</v>
      </c>
      <c r="Q23" s="211"/>
      <c r="R23" s="211" t="s">
        <v>155</v>
      </c>
      <c r="S23" s="211" t="s">
        <v>156</v>
      </c>
      <c r="T23" s="94" t="s">
        <v>195</v>
      </c>
      <c r="U23" s="94" t="n">
        <v>480</v>
      </c>
      <c r="V23" s="94" t="n">
        <v>240</v>
      </c>
      <c r="W23" s="94" t="n">
        <v>1</v>
      </c>
      <c r="X23" s="94" t="n">
        <v>2018</v>
      </c>
      <c r="Y23" s="94" t="n">
        <v>103</v>
      </c>
      <c r="Z23" s="94" t="n">
        <v>0</v>
      </c>
      <c r="AA23" s="211"/>
      <c r="AB23" s="211" t="s">
        <v>204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19</v>
      </c>
      <c r="B24" s="211" t="n">
        <v>20</v>
      </c>
      <c r="C24" s="211" t="s">
        <v>208</v>
      </c>
      <c r="D24" s="212" t="s">
        <v>203</v>
      </c>
      <c r="E24" s="212" t="s">
        <v>209</v>
      </c>
      <c r="F24" s="212" t="s">
        <v>210</v>
      </c>
      <c r="G24" s="213" t="n">
        <v>4270</v>
      </c>
      <c r="H24" s="213" t="n">
        <v>770</v>
      </c>
      <c r="I24" s="211" t="s">
        <v>110</v>
      </c>
      <c r="J24" s="213" t="n">
        <f aca="false">IF(I24="SI",G24-H24,G24)</f>
        <v>3500</v>
      </c>
      <c r="K24" s="211"/>
      <c r="L24" s="211" t="s">
        <v>112</v>
      </c>
      <c r="M24" s="211" t="s">
        <v>211</v>
      </c>
      <c r="N24" s="211" t="s">
        <v>212</v>
      </c>
      <c r="O24" s="212" t="s">
        <v>193</v>
      </c>
      <c r="P24" s="211" t="s">
        <v>194</v>
      </c>
      <c r="Q24" s="211"/>
      <c r="R24" s="211" t="s">
        <v>155</v>
      </c>
      <c r="S24" s="211" t="s">
        <v>156</v>
      </c>
      <c r="T24" s="94" t="s">
        <v>195</v>
      </c>
      <c r="U24" s="94" t="n">
        <v>480</v>
      </c>
      <c r="V24" s="94" t="n">
        <v>240</v>
      </c>
      <c r="W24" s="94" t="n">
        <v>1</v>
      </c>
      <c r="X24" s="94" t="n">
        <v>2019</v>
      </c>
      <c r="Y24" s="94" t="n">
        <v>86</v>
      </c>
      <c r="Z24" s="94" t="n">
        <v>0</v>
      </c>
      <c r="AA24" s="211" t="s">
        <v>196</v>
      </c>
      <c r="AB24" s="211" t="s">
        <v>209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19</v>
      </c>
      <c r="B25" s="211" t="n">
        <v>312</v>
      </c>
      <c r="C25" s="211" t="s">
        <v>146</v>
      </c>
      <c r="D25" s="212" t="s">
        <v>213</v>
      </c>
      <c r="E25" s="212" t="s">
        <v>214</v>
      </c>
      <c r="F25" s="212" t="s">
        <v>215</v>
      </c>
      <c r="G25" s="213" t="n">
        <v>323.3</v>
      </c>
      <c r="H25" s="213" t="n">
        <v>58.3</v>
      </c>
      <c r="I25" s="211" t="s">
        <v>110</v>
      </c>
      <c r="J25" s="213" t="n">
        <f aca="false">IF(I25="SI",G25-H25,G25)</f>
        <v>265</v>
      </c>
      <c r="K25" s="211" t="s">
        <v>216</v>
      </c>
      <c r="L25" s="211" t="s">
        <v>112</v>
      </c>
      <c r="M25" s="211" t="s">
        <v>217</v>
      </c>
      <c r="N25" s="211" t="s">
        <v>218</v>
      </c>
      <c r="O25" s="212" t="s">
        <v>219</v>
      </c>
      <c r="P25" s="211" t="s">
        <v>220</v>
      </c>
      <c r="Q25" s="211"/>
      <c r="R25" s="211" t="s">
        <v>155</v>
      </c>
      <c r="S25" s="211" t="s">
        <v>156</v>
      </c>
      <c r="T25" s="94" t="s">
        <v>157</v>
      </c>
      <c r="U25" s="94" t="n">
        <v>2780</v>
      </c>
      <c r="V25" s="94" t="n">
        <v>745</v>
      </c>
      <c r="W25" s="94" t="n">
        <v>197</v>
      </c>
      <c r="X25" s="94" t="n">
        <v>2019</v>
      </c>
      <c r="Y25" s="94" t="n">
        <v>156</v>
      </c>
      <c r="Z25" s="94" t="n">
        <v>0</v>
      </c>
      <c r="AA25" s="211" t="s">
        <v>131</v>
      </c>
      <c r="AB25" s="211" t="s">
        <v>221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19</v>
      </c>
      <c r="B26" s="211" t="n">
        <v>317</v>
      </c>
      <c r="C26" s="211" t="s">
        <v>146</v>
      </c>
      <c r="D26" s="212" t="s">
        <v>222</v>
      </c>
      <c r="E26" s="212" t="s">
        <v>223</v>
      </c>
      <c r="F26" s="212" t="s">
        <v>224</v>
      </c>
      <c r="G26" s="213" t="n">
        <v>280.6</v>
      </c>
      <c r="H26" s="213" t="n">
        <v>50.6</v>
      </c>
      <c r="I26" s="211" t="s">
        <v>110</v>
      </c>
      <c r="J26" s="213" t="n">
        <f aca="false">IF(I26="SI",G26-H26,G26)</f>
        <v>230</v>
      </c>
      <c r="K26" s="211" t="s">
        <v>225</v>
      </c>
      <c r="L26" s="211" t="s">
        <v>112</v>
      </c>
      <c r="M26" s="211" t="s">
        <v>226</v>
      </c>
      <c r="N26" s="211" t="s">
        <v>223</v>
      </c>
      <c r="O26" s="212" t="s">
        <v>227</v>
      </c>
      <c r="P26" s="211" t="s">
        <v>228</v>
      </c>
      <c r="Q26" s="211"/>
      <c r="R26" s="211" t="s">
        <v>155</v>
      </c>
      <c r="S26" s="211" t="s">
        <v>156</v>
      </c>
      <c r="T26" s="94" t="s">
        <v>185</v>
      </c>
      <c r="U26" s="94" t="n">
        <v>470</v>
      </c>
      <c r="V26" s="94" t="n">
        <v>220</v>
      </c>
      <c r="W26" s="94" t="n">
        <v>204</v>
      </c>
      <c r="X26" s="94" t="n">
        <v>2019</v>
      </c>
      <c r="Y26" s="94" t="n">
        <v>243</v>
      </c>
      <c r="Z26" s="94" t="n">
        <v>0</v>
      </c>
      <c r="AA26" s="211" t="s">
        <v>131</v>
      </c>
      <c r="AB26" s="211" t="s">
        <v>229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19</v>
      </c>
      <c r="B27" s="211" t="n">
        <v>252</v>
      </c>
      <c r="C27" s="211" t="s">
        <v>230</v>
      </c>
      <c r="D27" s="212" t="s">
        <v>231</v>
      </c>
      <c r="E27" s="212" t="s">
        <v>232</v>
      </c>
      <c r="F27" s="212" t="s">
        <v>233</v>
      </c>
      <c r="G27" s="213" t="n">
        <v>62.4</v>
      </c>
      <c r="H27" s="213" t="n">
        <v>2.4</v>
      </c>
      <c r="I27" s="211" t="s">
        <v>110</v>
      </c>
      <c r="J27" s="213" t="n">
        <f aca="false">IF(I27="SI",G27-H27,G27)</f>
        <v>60</v>
      </c>
      <c r="K27" s="211" t="s">
        <v>234</v>
      </c>
      <c r="L27" s="211" t="s">
        <v>112</v>
      </c>
      <c r="M27" s="211" t="s">
        <v>235</v>
      </c>
      <c r="N27" s="211" t="s">
        <v>236</v>
      </c>
      <c r="O27" s="212" t="s">
        <v>237</v>
      </c>
      <c r="P27" s="211" t="s">
        <v>238</v>
      </c>
      <c r="Q27" s="211"/>
      <c r="R27" s="211" t="s">
        <v>239</v>
      </c>
      <c r="S27" s="211" t="s">
        <v>240</v>
      </c>
      <c r="T27" s="94" t="s">
        <v>241</v>
      </c>
      <c r="U27" s="94" t="n">
        <v>130</v>
      </c>
      <c r="V27" s="94" t="n">
        <v>62</v>
      </c>
      <c r="W27" s="94" t="n">
        <v>353</v>
      </c>
      <c r="X27" s="94" t="n">
        <v>2019</v>
      </c>
      <c r="Y27" s="94" t="n">
        <v>201</v>
      </c>
      <c r="Z27" s="94" t="n">
        <v>0</v>
      </c>
      <c r="AA27" s="211" t="s">
        <v>242</v>
      </c>
      <c r="AB27" s="211" t="s">
        <v>243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19</v>
      </c>
      <c r="B28" s="211" t="n">
        <v>253</v>
      </c>
      <c r="C28" s="211" t="s">
        <v>230</v>
      </c>
      <c r="D28" s="212" t="s">
        <v>244</v>
      </c>
      <c r="E28" s="212" t="s">
        <v>232</v>
      </c>
      <c r="F28" s="212" t="s">
        <v>233</v>
      </c>
      <c r="G28" s="213" t="n">
        <v>43.92</v>
      </c>
      <c r="H28" s="213" t="n">
        <v>7.92</v>
      </c>
      <c r="I28" s="211" t="s">
        <v>110</v>
      </c>
      <c r="J28" s="213" t="n">
        <f aca="false">IF(I28="SI",G28-H28,G28)</f>
        <v>36</v>
      </c>
      <c r="K28" s="211" t="s">
        <v>234</v>
      </c>
      <c r="L28" s="211" t="s">
        <v>112</v>
      </c>
      <c r="M28" s="211" t="s">
        <v>245</v>
      </c>
      <c r="N28" s="211" t="s">
        <v>236</v>
      </c>
      <c r="O28" s="212" t="s">
        <v>237</v>
      </c>
      <c r="P28" s="211" t="s">
        <v>238</v>
      </c>
      <c r="Q28" s="211"/>
      <c r="R28" s="211" t="s">
        <v>239</v>
      </c>
      <c r="S28" s="211" t="s">
        <v>240</v>
      </c>
      <c r="T28" s="94" t="s">
        <v>241</v>
      </c>
      <c r="U28" s="94" t="n">
        <v>130</v>
      </c>
      <c r="V28" s="94" t="n">
        <v>62</v>
      </c>
      <c r="W28" s="94" t="n">
        <v>353</v>
      </c>
      <c r="X28" s="94" t="n">
        <v>2019</v>
      </c>
      <c r="Y28" s="94" t="n">
        <v>201</v>
      </c>
      <c r="Z28" s="94" t="n">
        <v>0</v>
      </c>
      <c r="AA28" s="211" t="s">
        <v>242</v>
      </c>
      <c r="AB28" s="211" t="s">
        <v>243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19</v>
      </c>
      <c r="B29" s="211" t="n">
        <v>254</v>
      </c>
      <c r="C29" s="211" t="s">
        <v>230</v>
      </c>
      <c r="D29" s="212" t="s">
        <v>246</v>
      </c>
      <c r="E29" s="212" t="s">
        <v>232</v>
      </c>
      <c r="F29" s="212" t="s">
        <v>233</v>
      </c>
      <c r="G29" s="213" t="n">
        <v>211.06</v>
      </c>
      <c r="H29" s="213" t="n">
        <v>38.06</v>
      </c>
      <c r="I29" s="211" t="s">
        <v>110</v>
      </c>
      <c r="J29" s="213" t="n">
        <f aca="false">IF(I29="SI",G29-H29,G29)</f>
        <v>173</v>
      </c>
      <c r="K29" s="211" t="s">
        <v>234</v>
      </c>
      <c r="L29" s="211" t="s">
        <v>112</v>
      </c>
      <c r="M29" s="211" t="s">
        <v>247</v>
      </c>
      <c r="N29" s="211" t="s">
        <v>148</v>
      </c>
      <c r="O29" s="212" t="s">
        <v>237</v>
      </c>
      <c r="P29" s="211" t="s">
        <v>238</v>
      </c>
      <c r="Q29" s="211"/>
      <c r="R29" s="211" t="s">
        <v>239</v>
      </c>
      <c r="S29" s="211" t="s">
        <v>240</v>
      </c>
      <c r="T29" s="94" t="s">
        <v>241</v>
      </c>
      <c r="U29" s="94" t="n">
        <v>130</v>
      </c>
      <c r="V29" s="94" t="n">
        <v>62</v>
      </c>
      <c r="W29" s="94" t="n">
        <v>353</v>
      </c>
      <c r="X29" s="94" t="n">
        <v>2019</v>
      </c>
      <c r="Y29" s="94" t="n">
        <v>201</v>
      </c>
      <c r="Z29" s="94" t="n">
        <v>0</v>
      </c>
      <c r="AA29" s="211" t="s">
        <v>242</v>
      </c>
      <c r="AB29" s="211" t="s">
        <v>243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9</v>
      </c>
      <c r="B30" s="211" t="n">
        <v>255</v>
      </c>
      <c r="C30" s="211" t="s">
        <v>230</v>
      </c>
      <c r="D30" s="212" t="s">
        <v>248</v>
      </c>
      <c r="E30" s="212" t="s">
        <v>232</v>
      </c>
      <c r="F30" s="212" t="s">
        <v>249</v>
      </c>
      <c r="G30" s="213" t="n">
        <v>19.03</v>
      </c>
      <c r="H30" s="213" t="n">
        <v>3.43</v>
      </c>
      <c r="I30" s="211" t="s">
        <v>110</v>
      </c>
      <c r="J30" s="213" t="n">
        <f aca="false">IF(I30="SI",G30-H30,G30)</f>
        <v>15.6</v>
      </c>
      <c r="K30" s="211" t="s">
        <v>250</v>
      </c>
      <c r="L30" s="211" t="s">
        <v>112</v>
      </c>
      <c r="M30" s="211" t="s">
        <v>251</v>
      </c>
      <c r="N30" s="211" t="s">
        <v>148</v>
      </c>
      <c r="O30" s="212" t="s">
        <v>237</v>
      </c>
      <c r="P30" s="211" t="s">
        <v>238</v>
      </c>
      <c r="Q30" s="211"/>
      <c r="R30" s="211" t="s">
        <v>239</v>
      </c>
      <c r="S30" s="211" t="s">
        <v>240</v>
      </c>
      <c r="T30" s="94" t="s">
        <v>241</v>
      </c>
      <c r="U30" s="94" t="n">
        <v>130</v>
      </c>
      <c r="V30" s="94" t="n">
        <v>62</v>
      </c>
      <c r="W30" s="94" t="n">
        <v>352</v>
      </c>
      <c r="X30" s="94" t="n">
        <v>2019</v>
      </c>
      <c r="Y30" s="94" t="n">
        <v>203</v>
      </c>
      <c r="Z30" s="94" t="n">
        <v>0</v>
      </c>
      <c r="AA30" s="211" t="s">
        <v>242</v>
      </c>
      <c r="AB30" s="211" t="s">
        <v>243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9</v>
      </c>
      <c r="B31" s="211" t="n">
        <v>256</v>
      </c>
      <c r="C31" s="211" t="s">
        <v>230</v>
      </c>
      <c r="D31" s="212" t="s">
        <v>252</v>
      </c>
      <c r="E31" s="212" t="s">
        <v>232</v>
      </c>
      <c r="F31" s="212" t="s">
        <v>253</v>
      </c>
      <c r="G31" s="213" t="n">
        <v>25.01</v>
      </c>
      <c r="H31" s="213" t="n">
        <v>4.51</v>
      </c>
      <c r="I31" s="211" t="s">
        <v>110</v>
      </c>
      <c r="J31" s="213" t="n">
        <f aca="false">IF(I31="SI",G31-H31,G31)</f>
        <v>20.5</v>
      </c>
      <c r="K31" s="211" t="s">
        <v>254</v>
      </c>
      <c r="L31" s="211" t="s">
        <v>112</v>
      </c>
      <c r="M31" s="211" t="s">
        <v>255</v>
      </c>
      <c r="N31" s="211" t="s">
        <v>236</v>
      </c>
      <c r="O31" s="212" t="s">
        <v>237</v>
      </c>
      <c r="P31" s="211" t="s">
        <v>238</v>
      </c>
      <c r="Q31" s="211"/>
      <c r="R31" s="211" t="s">
        <v>239</v>
      </c>
      <c r="S31" s="211" t="s">
        <v>240</v>
      </c>
      <c r="T31" s="94" t="s">
        <v>241</v>
      </c>
      <c r="U31" s="94" t="n">
        <v>130</v>
      </c>
      <c r="V31" s="94" t="n">
        <v>62</v>
      </c>
      <c r="W31" s="94" t="n">
        <v>353</v>
      </c>
      <c r="X31" s="94" t="n">
        <v>2019</v>
      </c>
      <c r="Y31" s="94" t="n">
        <v>168</v>
      </c>
      <c r="Z31" s="94" t="n">
        <v>0</v>
      </c>
      <c r="AA31" s="211" t="s">
        <v>242</v>
      </c>
      <c r="AB31" s="211" t="s">
        <v>243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9</v>
      </c>
      <c r="B32" s="211" t="n">
        <v>257</v>
      </c>
      <c r="C32" s="211" t="s">
        <v>230</v>
      </c>
      <c r="D32" s="212" t="s">
        <v>256</v>
      </c>
      <c r="E32" s="212" t="s">
        <v>232</v>
      </c>
      <c r="F32" s="212" t="s">
        <v>253</v>
      </c>
      <c r="G32" s="213" t="n">
        <v>194.59</v>
      </c>
      <c r="H32" s="213" t="n">
        <v>35.09</v>
      </c>
      <c r="I32" s="211" t="s">
        <v>110</v>
      </c>
      <c r="J32" s="213" t="n">
        <f aca="false">IF(I32="SI",G32-H32,G32)</f>
        <v>159.5</v>
      </c>
      <c r="K32" s="211" t="s">
        <v>254</v>
      </c>
      <c r="L32" s="211" t="s">
        <v>112</v>
      </c>
      <c r="M32" s="211" t="s">
        <v>257</v>
      </c>
      <c r="N32" s="211" t="s">
        <v>148</v>
      </c>
      <c r="O32" s="212" t="s">
        <v>237</v>
      </c>
      <c r="P32" s="211" t="s">
        <v>238</v>
      </c>
      <c r="Q32" s="211"/>
      <c r="R32" s="211" t="s">
        <v>239</v>
      </c>
      <c r="S32" s="211" t="s">
        <v>240</v>
      </c>
      <c r="T32" s="94" t="s">
        <v>241</v>
      </c>
      <c r="U32" s="94" t="n">
        <v>130</v>
      </c>
      <c r="V32" s="94" t="n">
        <v>62</v>
      </c>
      <c r="W32" s="94" t="n">
        <v>353</v>
      </c>
      <c r="X32" s="94" t="n">
        <v>2019</v>
      </c>
      <c r="Y32" s="94" t="n">
        <v>168</v>
      </c>
      <c r="Z32" s="94" t="n">
        <v>0</v>
      </c>
      <c r="AA32" s="211" t="s">
        <v>242</v>
      </c>
      <c r="AB32" s="211" t="s">
        <v>243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00</v>
      </c>
      <c r="B33" s="211" t="n">
        <v>7362</v>
      </c>
      <c r="C33" s="211" t="s">
        <v>258</v>
      </c>
      <c r="D33" s="212" t="s">
        <v>259</v>
      </c>
      <c r="E33" s="212" t="s">
        <v>260</v>
      </c>
      <c r="F33" s="212" t="s">
        <v>261</v>
      </c>
      <c r="G33" s="213" t="n">
        <v>326.61</v>
      </c>
      <c r="H33" s="213" t="n">
        <v>0</v>
      </c>
      <c r="I33" s="211" t="s">
        <v>177</v>
      </c>
      <c r="J33" s="213" t="n">
        <f aca="false">IF(I33="SI",G33-H33,G33)</f>
        <v>326.61</v>
      </c>
      <c r="K33" s="211"/>
      <c r="L33" s="211" t="s">
        <v>262</v>
      </c>
      <c r="M33" s="211" t="s">
        <v>262</v>
      </c>
      <c r="N33" s="94"/>
      <c r="O33" s="212" t="s">
        <v>263</v>
      </c>
      <c r="P33" s="211" t="s">
        <v>264</v>
      </c>
      <c r="Q33" s="211"/>
      <c r="R33" s="211" t="s">
        <v>265</v>
      </c>
      <c r="S33" s="211" t="s">
        <v>265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1"/>
      <c r="AB33" s="211" t="s">
        <v>266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19</v>
      </c>
      <c r="B34" s="211" t="n">
        <v>343</v>
      </c>
      <c r="C34" s="211" t="s">
        <v>131</v>
      </c>
      <c r="D34" s="212" t="s">
        <v>267</v>
      </c>
      <c r="E34" s="212" t="s">
        <v>268</v>
      </c>
      <c r="F34" s="212" t="s">
        <v>168</v>
      </c>
      <c r="G34" s="213" t="n">
        <v>1769</v>
      </c>
      <c r="H34" s="213" t="n">
        <v>382.8</v>
      </c>
      <c r="I34" s="211" t="s">
        <v>110</v>
      </c>
      <c r="J34" s="213" t="n">
        <f aca="false">IF(I34="SI",G34-H34,G34)</f>
        <v>1386.2</v>
      </c>
      <c r="K34" s="211" t="s">
        <v>169</v>
      </c>
      <c r="L34" s="211" t="s">
        <v>112</v>
      </c>
      <c r="M34" s="211" t="s">
        <v>269</v>
      </c>
      <c r="N34" s="211" t="s">
        <v>270</v>
      </c>
      <c r="O34" s="212" t="s">
        <v>271</v>
      </c>
      <c r="P34" s="211" t="s">
        <v>272</v>
      </c>
      <c r="Q34" s="211"/>
      <c r="R34" s="211" t="s">
        <v>155</v>
      </c>
      <c r="S34" s="211" t="s">
        <v>156</v>
      </c>
      <c r="T34" s="94" t="s">
        <v>157</v>
      </c>
      <c r="U34" s="94" t="n">
        <v>2780</v>
      </c>
      <c r="V34" s="94" t="n">
        <v>745</v>
      </c>
      <c r="W34" s="94" t="n">
        <v>541</v>
      </c>
      <c r="X34" s="94" t="n">
        <v>2018</v>
      </c>
      <c r="Y34" s="94" t="n">
        <v>476</v>
      </c>
      <c r="Z34" s="94" t="n">
        <v>0</v>
      </c>
      <c r="AA34" s="211" t="s">
        <v>131</v>
      </c>
      <c r="AB34" s="211" t="s">
        <v>268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19</v>
      </c>
      <c r="B35" s="211" t="n">
        <v>343</v>
      </c>
      <c r="C35" s="211" t="s">
        <v>131</v>
      </c>
      <c r="D35" s="212" t="s">
        <v>267</v>
      </c>
      <c r="E35" s="212" t="s">
        <v>268</v>
      </c>
      <c r="F35" s="212" t="s">
        <v>168</v>
      </c>
      <c r="G35" s="213" t="n">
        <v>353.8</v>
      </c>
      <c r="H35" s="213" t="n">
        <v>0</v>
      </c>
      <c r="I35" s="211" t="s">
        <v>110</v>
      </c>
      <c r="J35" s="213" t="n">
        <f aca="false">IF(I35="SI",G35-H35,G35)</f>
        <v>353.8</v>
      </c>
      <c r="K35" s="211" t="s">
        <v>169</v>
      </c>
      <c r="L35" s="211" t="s">
        <v>112</v>
      </c>
      <c r="M35" s="211" t="s">
        <v>269</v>
      </c>
      <c r="N35" s="211" t="s">
        <v>270</v>
      </c>
      <c r="O35" s="212" t="s">
        <v>271</v>
      </c>
      <c r="P35" s="211" t="s">
        <v>272</v>
      </c>
      <c r="Q35" s="211"/>
      <c r="R35" s="211" t="s">
        <v>155</v>
      </c>
      <c r="S35" s="211" t="s">
        <v>156</v>
      </c>
      <c r="T35" s="94" t="s">
        <v>157</v>
      </c>
      <c r="U35" s="94" t="n">
        <v>2780</v>
      </c>
      <c r="V35" s="94" t="n">
        <v>745</v>
      </c>
      <c r="W35" s="94" t="n">
        <v>541</v>
      </c>
      <c r="X35" s="94" t="n">
        <v>2019</v>
      </c>
      <c r="Y35" s="94" t="n">
        <v>476</v>
      </c>
      <c r="Z35" s="94" t="n">
        <v>0</v>
      </c>
      <c r="AA35" s="211" t="s">
        <v>131</v>
      </c>
      <c r="AB35" s="211" t="s">
        <v>268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19</v>
      </c>
      <c r="B36" s="211" t="n">
        <v>313</v>
      </c>
      <c r="C36" s="211" t="s">
        <v>146</v>
      </c>
      <c r="D36" s="212" t="s">
        <v>273</v>
      </c>
      <c r="E36" s="212" t="s">
        <v>120</v>
      </c>
      <c r="F36" s="212" t="s">
        <v>274</v>
      </c>
      <c r="G36" s="213" t="n">
        <v>847</v>
      </c>
      <c r="H36" s="213" t="n">
        <v>152.74</v>
      </c>
      <c r="I36" s="211" t="s">
        <v>110</v>
      </c>
      <c r="J36" s="213" t="n">
        <f aca="false">IF(I36="SI",G36-H36,G36)</f>
        <v>694.26</v>
      </c>
      <c r="K36" s="211" t="s">
        <v>275</v>
      </c>
      <c r="L36" s="211" t="s">
        <v>112</v>
      </c>
      <c r="M36" s="211" t="s">
        <v>276</v>
      </c>
      <c r="N36" s="211" t="s">
        <v>277</v>
      </c>
      <c r="O36" s="212" t="s">
        <v>278</v>
      </c>
      <c r="P36" s="211" t="s">
        <v>279</v>
      </c>
      <c r="Q36" s="211"/>
      <c r="R36" s="211" t="s">
        <v>155</v>
      </c>
      <c r="S36" s="211" t="s">
        <v>156</v>
      </c>
      <c r="T36" s="94" t="s">
        <v>280</v>
      </c>
      <c r="U36" s="94" t="n">
        <v>2770</v>
      </c>
      <c r="V36" s="94" t="n">
        <v>738</v>
      </c>
      <c r="W36" s="94" t="n">
        <v>355</v>
      </c>
      <c r="X36" s="94" t="n">
        <v>2019</v>
      </c>
      <c r="Y36" s="94" t="n">
        <v>83</v>
      </c>
      <c r="Z36" s="94" t="n">
        <v>0</v>
      </c>
      <c r="AA36" s="211" t="s">
        <v>131</v>
      </c>
      <c r="AB36" s="211" t="s">
        <v>281</v>
      </c>
      <c r="AC36" s="94" t="n">
        <f aca="false">IF(O36=O35,0,1)</f>
        <v>1</v>
      </c>
    </row>
    <row r="37" customFormat="false" ht="15" hidden="false" customHeight="false" outlineLevel="0" collapsed="false">
      <c r="A37" s="211" t="n">
        <v>2019</v>
      </c>
      <c r="B37" s="211" t="n">
        <v>314</v>
      </c>
      <c r="C37" s="211" t="s">
        <v>146</v>
      </c>
      <c r="D37" s="212" t="s">
        <v>282</v>
      </c>
      <c r="E37" s="212" t="s">
        <v>120</v>
      </c>
      <c r="F37" s="212" t="s">
        <v>283</v>
      </c>
      <c r="G37" s="213" t="n">
        <v>233</v>
      </c>
      <c r="H37" s="213" t="n">
        <v>42.02</v>
      </c>
      <c r="I37" s="211" t="s">
        <v>110</v>
      </c>
      <c r="J37" s="213" t="n">
        <f aca="false">IF(I37="SI",G37-H37,G37)</f>
        <v>190.98</v>
      </c>
      <c r="K37" s="211" t="s">
        <v>284</v>
      </c>
      <c r="L37" s="211" t="s">
        <v>112</v>
      </c>
      <c r="M37" s="211" t="s">
        <v>285</v>
      </c>
      <c r="N37" s="211" t="s">
        <v>277</v>
      </c>
      <c r="O37" s="212" t="s">
        <v>278</v>
      </c>
      <c r="P37" s="211" t="s">
        <v>279</v>
      </c>
      <c r="Q37" s="211"/>
      <c r="R37" s="211" t="s">
        <v>155</v>
      </c>
      <c r="S37" s="211" t="s">
        <v>156</v>
      </c>
      <c r="T37" s="94" t="s">
        <v>286</v>
      </c>
      <c r="U37" s="94" t="n">
        <v>1890</v>
      </c>
      <c r="V37" s="94" t="n">
        <v>565</v>
      </c>
      <c r="W37" s="94" t="n">
        <v>355</v>
      </c>
      <c r="X37" s="94" t="n">
        <v>2019</v>
      </c>
      <c r="Y37" s="94" t="n">
        <v>96</v>
      </c>
      <c r="Z37" s="94" t="n">
        <v>0</v>
      </c>
      <c r="AA37" s="211" t="s">
        <v>131</v>
      </c>
      <c r="AB37" s="211" t="s">
        <v>281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19</v>
      </c>
      <c r="B38" s="211" t="n">
        <v>315</v>
      </c>
      <c r="C38" s="211" t="s">
        <v>146</v>
      </c>
      <c r="D38" s="212" t="s">
        <v>287</v>
      </c>
      <c r="E38" s="212" t="s">
        <v>232</v>
      </c>
      <c r="F38" s="212" t="s">
        <v>274</v>
      </c>
      <c r="G38" s="213" t="n">
        <v>390</v>
      </c>
      <c r="H38" s="213" t="n">
        <v>70.33</v>
      </c>
      <c r="I38" s="211" t="s">
        <v>110</v>
      </c>
      <c r="J38" s="213" t="n">
        <f aca="false">IF(I38="SI",G38-H38,G38)</f>
        <v>319.67</v>
      </c>
      <c r="K38" s="211" t="s">
        <v>275</v>
      </c>
      <c r="L38" s="211" t="s">
        <v>112</v>
      </c>
      <c r="M38" s="211" t="s">
        <v>288</v>
      </c>
      <c r="N38" s="211" t="s">
        <v>152</v>
      </c>
      <c r="O38" s="212" t="s">
        <v>278</v>
      </c>
      <c r="P38" s="211" t="s">
        <v>279</v>
      </c>
      <c r="Q38" s="211"/>
      <c r="R38" s="211" t="s">
        <v>155</v>
      </c>
      <c r="S38" s="211" t="s">
        <v>156</v>
      </c>
      <c r="T38" s="94" t="s">
        <v>280</v>
      </c>
      <c r="U38" s="94" t="n">
        <v>2770</v>
      </c>
      <c r="V38" s="94" t="n">
        <v>738</v>
      </c>
      <c r="W38" s="94" t="n">
        <v>355</v>
      </c>
      <c r="X38" s="94" t="n">
        <v>2019</v>
      </c>
      <c r="Y38" s="94" t="n">
        <v>83</v>
      </c>
      <c r="Z38" s="94" t="n">
        <v>0</v>
      </c>
      <c r="AA38" s="211" t="s">
        <v>131</v>
      </c>
      <c r="AB38" s="211" t="s">
        <v>158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19</v>
      </c>
      <c r="B39" s="211" t="n">
        <v>316</v>
      </c>
      <c r="C39" s="211" t="s">
        <v>146</v>
      </c>
      <c r="D39" s="212" t="s">
        <v>289</v>
      </c>
      <c r="E39" s="212" t="s">
        <v>232</v>
      </c>
      <c r="F39" s="212" t="s">
        <v>283</v>
      </c>
      <c r="G39" s="213" t="n">
        <v>205</v>
      </c>
      <c r="H39" s="213" t="n">
        <v>36.97</v>
      </c>
      <c r="I39" s="211" t="s">
        <v>110</v>
      </c>
      <c r="J39" s="213" t="n">
        <f aca="false">IF(I39="SI",G39-H39,G39)</f>
        <v>168.03</v>
      </c>
      <c r="K39" s="211" t="s">
        <v>284</v>
      </c>
      <c r="L39" s="211" t="s">
        <v>112</v>
      </c>
      <c r="M39" s="211" t="s">
        <v>290</v>
      </c>
      <c r="N39" s="211" t="s">
        <v>152</v>
      </c>
      <c r="O39" s="212" t="s">
        <v>278</v>
      </c>
      <c r="P39" s="211" t="s">
        <v>279</v>
      </c>
      <c r="Q39" s="211"/>
      <c r="R39" s="211" t="s">
        <v>155</v>
      </c>
      <c r="S39" s="211" t="s">
        <v>156</v>
      </c>
      <c r="T39" s="94" t="s">
        <v>286</v>
      </c>
      <c r="U39" s="94" t="n">
        <v>1890</v>
      </c>
      <c r="V39" s="94" t="n">
        <v>565</v>
      </c>
      <c r="W39" s="94" t="n">
        <v>355</v>
      </c>
      <c r="X39" s="94" t="n">
        <v>2019</v>
      </c>
      <c r="Y39" s="94" t="n">
        <v>96</v>
      </c>
      <c r="Z39" s="94" t="n">
        <v>0</v>
      </c>
      <c r="AA39" s="211" t="s">
        <v>131</v>
      </c>
      <c r="AB39" s="211" t="s">
        <v>158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19</v>
      </c>
      <c r="B40" s="211" t="n">
        <v>320</v>
      </c>
      <c r="C40" s="211" t="s">
        <v>146</v>
      </c>
      <c r="D40" s="212" t="s">
        <v>291</v>
      </c>
      <c r="E40" s="212" t="s">
        <v>232</v>
      </c>
      <c r="F40" s="212" t="s">
        <v>292</v>
      </c>
      <c r="G40" s="213" t="n">
        <v>270.84</v>
      </c>
      <c r="H40" s="213" t="n">
        <v>48.84</v>
      </c>
      <c r="I40" s="211" t="s">
        <v>110</v>
      </c>
      <c r="J40" s="213" t="n">
        <f aca="false">IF(I40="SI",G40-H40,G40)</f>
        <v>222</v>
      </c>
      <c r="K40" s="211" t="s">
        <v>293</v>
      </c>
      <c r="L40" s="211" t="s">
        <v>112</v>
      </c>
      <c r="M40" s="211" t="s">
        <v>294</v>
      </c>
      <c r="N40" s="211" t="s">
        <v>148</v>
      </c>
      <c r="O40" s="212" t="s">
        <v>295</v>
      </c>
      <c r="P40" s="211" t="s">
        <v>296</v>
      </c>
      <c r="Q40" s="211"/>
      <c r="R40" s="211" t="s">
        <v>155</v>
      </c>
      <c r="S40" s="211" t="s">
        <v>156</v>
      </c>
      <c r="T40" s="94" t="s">
        <v>280</v>
      </c>
      <c r="U40" s="94" t="n">
        <v>2770</v>
      </c>
      <c r="V40" s="94" t="n">
        <v>738</v>
      </c>
      <c r="W40" s="94" t="n">
        <v>365</v>
      </c>
      <c r="X40" s="94" t="n">
        <v>2019</v>
      </c>
      <c r="Y40" s="94" t="n">
        <v>152</v>
      </c>
      <c r="Z40" s="94" t="n">
        <v>0</v>
      </c>
      <c r="AA40" s="211" t="s">
        <v>131</v>
      </c>
      <c r="AB40" s="211" t="s">
        <v>120</v>
      </c>
      <c r="AC40" s="94" t="n">
        <f aca="false">IF(O40=O39,0,1)</f>
        <v>1</v>
      </c>
    </row>
    <row r="41" customFormat="false" ht="15" hidden="false" customHeight="false" outlineLevel="0" collapsed="false">
      <c r="A41" s="211" t="n">
        <v>2019</v>
      </c>
      <c r="B41" s="211" t="n">
        <v>329</v>
      </c>
      <c r="C41" s="211" t="s">
        <v>146</v>
      </c>
      <c r="D41" s="212" t="s">
        <v>297</v>
      </c>
      <c r="E41" s="212" t="s">
        <v>173</v>
      </c>
      <c r="F41" s="212" t="s">
        <v>298</v>
      </c>
      <c r="G41" s="213" t="n">
        <v>140.79</v>
      </c>
      <c r="H41" s="213" t="n">
        <v>25.39</v>
      </c>
      <c r="I41" s="211" t="s">
        <v>110</v>
      </c>
      <c r="J41" s="213" t="n">
        <f aca="false">IF(I41="SI",G41-H41,G41)</f>
        <v>115.4</v>
      </c>
      <c r="K41" s="211"/>
      <c r="L41" s="211" t="s">
        <v>112</v>
      </c>
      <c r="M41" s="211" t="s">
        <v>299</v>
      </c>
      <c r="N41" s="211" t="s">
        <v>300</v>
      </c>
      <c r="O41" s="212" t="s">
        <v>301</v>
      </c>
      <c r="P41" s="211" t="s">
        <v>302</v>
      </c>
      <c r="Q41" s="211"/>
      <c r="R41" s="211" t="s">
        <v>239</v>
      </c>
      <c r="S41" s="211" t="s">
        <v>240</v>
      </c>
      <c r="T41" s="94" t="s">
        <v>185</v>
      </c>
      <c r="U41" s="94" t="n">
        <v>470</v>
      </c>
      <c r="V41" s="94" t="n">
        <v>220</v>
      </c>
      <c r="W41" s="94" t="n">
        <v>451</v>
      </c>
      <c r="X41" s="94" t="n">
        <v>2019</v>
      </c>
      <c r="Y41" s="94" t="n">
        <v>97</v>
      </c>
      <c r="Z41" s="94" t="n">
        <v>0</v>
      </c>
      <c r="AA41" s="211" t="s">
        <v>303</v>
      </c>
      <c r="AB41" s="211" t="s">
        <v>304</v>
      </c>
      <c r="AC41" s="94" t="n">
        <f aca="false">IF(O41=O40,0,1)</f>
        <v>1</v>
      </c>
    </row>
    <row r="42" customFormat="false" ht="15" hidden="false" customHeight="false" outlineLevel="0" collapsed="false">
      <c r="A42" s="211" t="n">
        <v>2019</v>
      </c>
      <c r="B42" s="211" t="n">
        <v>331</v>
      </c>
      <c r="C42" s="211" t="s">
        <v>131</v>
      </c>
      <c r="D42" s="212" t="s">
        <v>305</v>
      </c>
      <c r="E42" s="212" t="s">
        <v>300</v>
      </c>
      <c r="F42" s="212" t="s">
        <v>306</v>
      </c>
      <c r="G42" s="213" t="n">
        <v>333.18</v>
      </c>
      <c r="H42" s="213" t="n">
        <v>30.29</v>
      </c>
      <c r="I42" s="211" t="s">
        <v>110</v>
      </c>
      <c r="J42" s="213" t="n">
        <f aca="false">IF(I42="SI",G42-H42,G42)</f>
        <v>302.89</v>
      </c>
      <c r="K42" s="211"/>
      <c r="L42" s="211" t="s">
        <v>112</v>
      </c>
      <c r="M42" s="211" t="s">
        <v>307</v>
      </c>
      <c r="N42" s="211" t="s">
        <v>131</v>
      </c>
      <c r="O42" s="212" t="s">
        <v>301</v>
      </c>
      <c r="P42" s="211" t="s">
        <v>302</v>
      </c>
      <c r="Q42" s="211"/>
      <c r="R42" s="211" t="s">
        <v>239</v>
      </c>
      <c r="S42" s="211" t="s">
        <v>240</v>
      </c>
      <c r="T42" s="94" t="s">
        <v>308</v>
      </c>
      <c r="U42" s="94" t="n">
        <v>1570</v>
      </c>
      <c r="V42" s="94" t="n">
        <v>510</v>
      </c>
      <c r="W42" s="94" t="n">
        <v>451</v>
      </c>
      <c r="X42" s="94" t="n">
        <v>2019</v>
      </c>
      <c r="Y42" s="94" t="n">
        <v>109</v>
      </c>
      <c r="Z42" s="94" t="n">
        <v>0</v>
      </c>
      <c r="AA42" s="211" t="s">
        <v>303</v>
      </c>
      <c r="AB42" s="211" t="s">
        <v>309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19</v>
      </c>
      <c r="B43" s="211" t="n">
        <v>332</v>
      </c>
      <c r="C43" s="211" t="s">
        <v>131</v>
      </c>
      <c r="D43" s="212" t="s">
        <v>310</v>
      </c>
      <c r="E43" s="212" t="s">
        <v>300</v>
      </c>
      <c r="F43" s="212" t="s">
        <v>311</v>
      </c>
      <c r="G43" s="213" t="n">
        <v>106.67</v>
      </c>
      <c r="H43" s="213" t="n">
        <v>9.7</v>
      </c>
      <c r="I43" s="211" t="s">
        <v>110</v>
      </c>
      <c r="J43" s="213" t="n">
        <f aca="false">IF(I43="SI",G43-H43,G43)</f>
        <v>96.97</v>
      </c>
      <c r="K43" s="211"/>
      <c r="L43" s="211" t="s">
        <v>112</v>
      </c>
      <c r="M43" s="211" t="s">
        <v>312</v>
      </c>
      <c r="N43" s="211" t="s">
        <v>131</v>
      </c>
      <c r="O43" s="212" t="s">
        <v>301</v>
      </c>
      <c r="P43" s="211" t="s">
        <v>302</v>
      </c>
      <c r="Q43" s="211"/>
      <c r="R43" s="211" t="s">
        <v>239</v>
      </c>
      <c r="S43" s="211" t="s">
        <v>240</v>
      </c>
      <c r="T43" s="94" t="s">
        <v>185</v>
      </c>
      <c r="U43" s="94" t="n">
        <v>470</v>
      </c>
      <c r="V43" s="94" t="n">
        <v>220</v>
      </c>
      <c r="W43" s="94" t="n">
        <v>451</v>
      </c>
      <c r="X43" s="94" t="n">
        <v>2019</v>
      </c>
      <c r="Y43" s="94" t="n">
        <v>108</v>
      </c>
      <c r="Z43" s="94" t="n">
        <v>0</v>
      </c>
      <c r="AA43" s="211" t="s">
        <v>303</v>
      </c>
      <c r="AB43" s="211" t="s">
        <v>309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19</v>
      </c>
      <c r="B44" s="211" t="n">
        <v>333</v>
      </c>
      <c r="C44" s="211" t="s">
        <v>131</v>
      </c>
      <c r="D44" s="212" t="s">
        <v>313</v>
      </c>
      <c r="E44" s="212" t="s">
        <v>300</v>
      </c>
      <c r="F44" s="212" t="s">
        <v>314</v>
      </c>
      <c r="G44" s="213" t="n">
        <v>36.27</v>
      </c>
      <c r="H44" s="213" t="n">
        <v>3.3</v>
      </c>
      <c r="I44" s="211" t="s">
        <v>110</v>
      </c>
      <c r="J44" s="213" t="n">
        <f aca="false">IF(I44="SI",G44-H44,G44)</f>
        <v>32.97</v>
      </c>
      <c r="K44" s="211"/>
      <c r="L44" s="211" t="s">
        <v>112</v>
      </c>
      <c r="M44" s="211" t="s">
        <v>315</v>
      </c>
      <c r="N44" s="211" t="s">
        <v>131</v>
      </c>
      <c r="O44" s="212" t="s">
        <v>301</v>
      </c>
      <c r="P44" s="211" t="s">
        <v>302</v>
      </c>
      <c r="Q44" s="211"/>
      <c r="R44" s="211" t="s">
        <v>239</v>
      </c>
      <c r="S44" s="211" t="s">
        <v>240</v>
      </c>
      <c r="T44" s="94" t="s">
        <v>316</v>
      </c>
      <c r="U44" s="94" t="n">
        <v>4100</v>
      </c>
      <c r="V44" s="94" t="n">
        <v>890</v>
      </c>
      <c r="W44" s="94" t="n">
        <v>451</v>
      </c>
      <c r="X44" s="94" t="n">
        <v>2019</v>
      </c>
      <c r="Y44" s="94" t="n">
        <v>111</v>
      </c>
      <c r="Z44" s="94" t="n">
        <v>0</v>
      </c>
      <c r="AA44" s="211" t="s">
        <v>303</v>
      </c>
      <c r="AB44" s="211" t="s">
        <v>309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19</v>
      </c>
      <c r="B45" s="211" t="n">
        <v>334</v>
      </c>
      <c r="C45" s="211" t="s">
        <v>131</v>
      </c>
      <c r="D45" s="212" t="s">
        <v>317</v>
      </c>
      <c r="E45" s="212" t="s">
        <v>300</v>
      </c>
      <c r="F45" s="212" t="s">
        <v>318</v>
      </c>
      <c r="G45" s="213" t="n">
        <v>32.43</v>
      </c>
      <c r="H45" s="213" t="n">
        <v>2.95</v>
      </c>
      <c r="I45" s="211" t="s">
        <v>110</v>
      </c>
      <c r="J45" s="213" t="n">
        <f aca="false">IF(I45="SI",G45-H45,G45)</f>
        <v>29.48</v>
      </c>
      <c r="K45" s="211"/>
      <c r="L45" s="211" t="s">
        <v>112</v>
      </c>
      <c r="M45" s="211" t="s">
        <v>319</v>
      </c>
      <c r="N45" s="211" t="s">
        <v>131</v>
      </c>
      <c r="O45" s="212" t="s">
        <v>301</v>
      </c>
      <c r="P45" s="211" t="s">
        <v>302</v>
      </c>
      <c r="Q45" s="211"/>
      <c r="R45" s="211" t="s">
        <v>239</v>
      </c>
      <c r="S45" s="211" t="s">
        <v>240</v>
      </c>
      <c r="T45" s="94" t="s">
        <v>185</v>
      </c>
      <c r="U45" s="94" t="n">
        <v>470</v>
      </c>
      <c r="V45" s="94" t="n">
        <v>220</v>
      </c>
      <c r="W45" s="94" t="n">
        <v>451</v>
      </c>
      <c r="X45" s="94" t="n">
        <v>2019</v>
      </c>
      <c r="Y45" s="94" t="n">
        <v>103</v>
      </c>
      <c r="Z45" s="94" t="n">
        <v>0</v>
      </c>
      <c r="AA45" s="211" t="s">
        <v>303</v>
      </c>
      <c r="AB45" s="211" t="s">
        <v>309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19</v>
      </c>
      <c r="B46" s="211" t="n">
        <v>335</v>
      </c>
      <c r="C46" s="211" t="s">
        <v>131</v>
      </c>
      <c r="D46" s="212" t="s">
        <v>320</v>
      </c>
      <c r="E46" s="212" t="s">
        <v>300</v>
      </c>
      <c r="F46" s="212" t="s">
        <v>321</v>
      </c>
      <c r="G46" s="213" t="n">
        <v>80.18</v>
      </c>
      <c r="H46" s="213" t="n">
        <v>14.46</v>
      </c>
      <c r="I46" s="211" t="s">
        <v>110</v>
      </c>
      <c r="J46" s="213" t="n">
        <f aca="false">IF(I46="SI",G46-H46,G46)</f>
        <v>65.72</v>
      </c>
      <c r="K46" s="211"/>
      <c r="L46" s="211" t="s">
        <v>112</v>
      </c>
      <c r="M46" s="211" t="s">
        <v>322</v>
      </c>
      <c r="N46" s="211" t="s">
        <v>131</v>
      </c>
      <c r="O46" s="212" t="s">
        <v>301</v>
      </c>
      <c r="P46" s="211" t="s">
        <v>302</v>
      </c>
      <c r="Q46" s="211"/>
      <c r="R46" s="211" t="s">
        <v>239</v>
      </c>
      <c r="S46" s="211" t="s">
        <v>240</v>
      </c>
      <c r="T46" s="94" t="s">
        <v>323</v>
      </c>
      <c r="U46" s="94" t="n">
        <v>2890</v>
      </c>
      <c r="V46" s="94" t="n">
        <v>770</v>
      </c>
      <c r="W46" s="94" t="n">
        <v>455</v>
      </c>
      <c r="X46" s="94" t="n">
        <v>2019</v>
      </c>
      <c r="Y46" s="94" t="n">
        <v>114</v>
      </c>
      <c r="Z46" s="94" t="n">
        <v>0</v>
      </c>
      <c r="AA46" s="211" t="s">
        <v>303</v>
      </c>
      <c r="AB46" s="211" t="s">
        <v>309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19</v>
      </c>
      <c r="B47" s="211" t="n">
        <v>336</v>
      </c>
      <c r="C47" s="211" t="s">
        <v>131</v>
      </c>
      <c r="D47" s="212" t="s">
        <v>324</v>
      </c>
      <c r="E47" s="212" t="s">
        <v>300</v>
      </c>
      <c r="F47" s="212" t="s">
        <v>325</v>
      </c>
      <c r="G47" s="213" t="n">
        <v>5725.72</v>
      </c>
      <c r="H47" s="213" t="n">
        <v>1032.51</v>
      </c>
      <c r="I47" s="211" t="s">
        <v>110</v>
      </c>
      <c r="J47" s="213" t="n">
        <f aca="false">IF(I47="SI",G47-H47,G47)</f>
        <v>4693.21</v>
      </c>
      <c r="K47" s="211"/>
      <c r="L47" s="211" t="s">
        <v>112</v>
      </c>
      <c r="M47" s="211" t="s">
        <v>326</v>
      </c>
      <c r="N47" s="211" t="s">
        <v>131</v>
      </c>
      <c r="O47" s="212" t="s">
        <v>301</v>
      </c>
      <c r="P47" s="211" t="s">
        <v>302</v>
      </c>
      <c r="Q47" s="211"/>
      <c r="R47" s="211" t="s">
        <v>239</v>
      </c>
      <c r="S47" s="211" t="s">
        <v>240</v>
      </c>
      <c r="T47" s="94" t="s">
        <v>323</v>
      </c>
      <c r="U47" s="94" t="n">
        <v>2890</v>
      </c>
      <c r="V47" s="94" t="n">
        <v>770</v>
      </c>
      <c r="W47" s="94" t="n">
        <v>455</v>
      </c>
      <c r="X47" s="94" t="n">
        <v>2019</v>
      </c>
      <c r="Y47" s="94" t="n">
        <v>114</v>
      </c>
      <c r="Z47" s="94" t="n">
        <v>0</v>
      </c>
      <c r="AA47" s="211" t="s">
        <v>303</v>
      </c>
      <c r="AB47" s="211" t="s">
        <v>309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19</v>
      </c>
      <c r="B48" s="211" t="n">
        <v>337</v>
      </c>
      <c r="C48" s="211" t="s">
        <v>131</v>
      </c>
      <c r="D48" s="212" t="s">
        <v>327</v>
      </c>
      <c r="E48" s="212" t="s">
        <v>300</v>
      </c>
      <c r="F48" s="212" t="s">
        <v>328</v>
      </c>
      <c r="G48" s="213" t="n">
        <v>498.08</v>
      </c>
      <c r="H48" s="213" t="n">
        <v>45.28</v>
      </c>
      <c r="I48" s="211" t="s">
        <v>110</v>
      </c>
      <c r="J48" s="213" t="n">
        <f aca="false">IF(I48="SI",G48-H48,G48)</f>
        <v>452.8</v>
      </c>
      <c r="K48" s="211"/>
      <c r="L48" s="211" t="s">
        <v>112</v>
      </c>
      <c r="M48" s="211" t="s">
        <v>329</v>
      </c>
      <c r="N48" s="211" t="s">
        <v>131</v>
      </c>
      <c r="O48" s="212" t="s">
        <v>301</v>
      </c>
      <c r="P48" s="211" t="s">
        <v>302</v>
      </c>
      <c r="Q48" s="211"/>
      <c r="R48" s="211" t="s">
        <v>239</v>
      </c>
      <c r="S48" s="211" t="s">
        <v>240</v>
      </c>
      <c r="T48" s="94" t="s">
        <v>119</v>
      </c>
      <c r="U48" s="94" t="n">
        <v>140</v>
      </c>
      <c r="V48" s="94" t="n">
        <v>75</v>
      </c>
      <c r="W48" s="94" t="n">
        <v>451</v>
      </c>
      <c r="X48" s="94" t="n">
        <v>2019</v>
      </c>
      <c r="Y48" s="94" t="n">
        <v>102</v>
      </c>
      <c r="Z48" s="94" t="n">
        <v>0</v>
      </c>
      <c r="AA48" s="211" t="s">
        <v>303</v>
      </c>
      <c r="AB48" s="211" t="s">
        <v>309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19</v>
      </c>
      <c r="B49" s="211" t="n">
        <v>338</v>
      </c>
      <c r="C49" s="211" t="s">
        <v>131</v>
      </c>
      <c r="D49" s="212" t="s">
        <v>330</v>
      </c>
      <c r="E49" s="212" t="s">
        <v>300</v>
      </c>
      <c r="F49" s="212" t="s">
        <v>331</v>
      </c>
      <c r="G49" s="213" t="n">
        <v>555.59</v>
      </c>
      <c r="H49" s="213" t="n">
        <v>50.51</v>
      </c>
      <c r="I49" s="211" t="s">
        <v>110</v>
      </c>
      <c r="J49" s="213" t="n">
        <f aca="false">IF(I49="SI",G49-H49,G49)</f>
        <v>505.08</v>
      </c>
      <c r="K49" s="211"/>
      <c r="L49" s="211" t="s">
        <v>112</v>
      </c>
      <c r="M49" s="211" t="s">
        <v>332</v>
      </c>
      <c r="N49" s="211" t="s">
        <v>131</v>
      </c>
      <c r="O49" s="212" t="s">
        <v>301</v>
      </c>
      <c r="P49" s="211" t="s">
        <v>302</v>
      </c>
      <c r="Q49" s="211"/>
      <c r="R49" s="211" t="s">
        <v>239</v>
      </c>
      <c r="S49" s="211" t="s">
        <v>240</v>
      </c>
      <c r="T49" s="94" t="s">
        <v>333</v>
      </c>
      <c r="U49" s="94" t="n">
        <v>2340</v>
      </c>
      <c r="V49" s="94" t="n">
        <v>686</v>
      </c>
      <c r="W49" s="94" t="n">
        <v>451</v>
      </c>
      <c r="X49" s="94" t="n">
        <v>2019</v>
      </c>
      <c r="Y49" s="94" t="n">
        <v>113</v>
      </c>
      <c r="Z49" s="94" t="n">
        <v>0</v>
      </c>
      <c r="AA49" s="211" t="s">
        <v>303</v>
      </c>
      <c r="AB49" s="211" t="s">
        <v>309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19</v>
      </c>
      <c r="B50" s="211" t="n">
        <v>339</v>
      </c>
      <c r="C50" s="211" t="s">
        <v>131</v>
      </c>
      <c r="D50" s="212" t="s">
        <v>334</v>
      </c>
      <c r="E50" s="212" t="s">
        <v>300</v>
      </c>
      <c r="F50" s="212" t="s">
        <v>335</v>
      </c>
      <c r="G50" s="213" t="n">
        <v>14.95</v>
      </c>
      <c r="H50" s="213" t="n">
        <v>1.36</v>
      </c>
      <c r="I50" s="211" t="s">
        <v>110</v>
      </c>
      <c r="J50" s="213" t="n">
        <f aca="false">IF(I50="SI",G50-H50,G50)</f>
        <v>13.59</v>
      </c>
      <c r="K50" s="211"/>
      <c r="L50" s="211" t="s">
        <v>112</v>
      </c>
      <c r="M50" s="211" t="s">
        <v>336</v>
      </c>
      <c r="N50" s="211" t="s">
        <v>131</v>
      </c>
      <c r="O50" s="212" t="s">
        <v>301</v>
      </c>
      <c r="P50" s="211" t="s">
        <v>302</v>
      </c>
      <c r="Q50" s="211"/>
      <c r="R50" s="211" t="s">
        <v>239</v>
      </c>
      <c r="S50" s="211" t="s">
        <v>240</v>
      </c>
      <c r="T50" s="94" t="s">
        <v>185</v>
      </c>
      <c r="U50" s="94" t="n">
        <v>470</v>
      </c>
      <c r="V50" s="94" t="n">
        <v>220</v>
      </c>
      <c r="W50" s="94" t="n">
        <v>451</v>
      </c>
      <c r="X50" s="94" t="n">
        <v>2019</v>
      </c>
      <c r="Y50" s="94" t="n">
        <v>101</v>
      </c>
      <c r="Z50" s="94" t="n">
        <v>0</v>
      </c>
      <c r="AA50" s="211" t="s">
        <v>303</v>
      </c>
      <c r="AB50" s="211" t="s">
        <v>309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19</v>
      </c>
      <c r="B51" s="211" t="n">
        <v>340</v>
      </c>
      <c r="C51" s="211" t="s">
        <v>131</v>
      </c>
      <c r="D51" s="212" t="s">
        <v>337</v>
      </c>
      <c r="E51" s="212" t="s">
        <v>300</v>
      </c>
      <c r="F51" s="212" t="s">
        <v>338</v>
      </c>
      <c r="G51" s="213" t="n">
        <v>64.22</v>
      </c>
      <c r="H51" s="213" t="n">
        <v>5.84</v>
      </c>
      <c r="I51" s="211" t="s">
        <v>110</v>
      </c>
      <c r="J51" s="213" t="n">
        <f aca="false">IF(I51="SI",G51-H51,G51)</f>
        <v>58.38</v>
      </c>
      <c r="K51" s="211"/>
      <c r="L51" s="211" t="s">
        <v>112</v>
      </c>
      <c r="M51" s="211" t="s">
        <v>339</v>
      </c>
      <c r="N51" s="211" t="s">
        <v>131</v>
      </c>
      <c r="O51" s="212" t="s">
        <v>301</v>
      </c>
      <c r="P51" s="211" t="s">
        <v>302</v>
      </c>
      <c r="Q51" s="211"/>
      <c r="R51" s="211" t="s">
        <v>239</v>
      </c>
      <c r="S51" s="211" t="s">
        <v>240</v>
      </c>
      <c r="T51" s="94" t="s">
        <v>185</v>
      </c>
      <c r="U51" s="94" t="n">
        <v>470</v>
      </c>
      <c r="V51" s="94" t="n">
        <v>220</v>
      </c>
      <c r="W51" s="94" t="n">
        <v>451</v>
      </c>
      <c r="X51" s="94" t="n">
        <v>2019</v>
      </c>
      <c r="Y51" s="94" t="n">
        <v>110</v>
      </c>
      <c r="Z51" s="94" t="n">
        <v>0</v>
      </c>
      <c r="AA51" s="211" t="s">
        <v>303</v>
      </c>
      <c r="AB51" s="211" t="s">
        <v>309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19</v>
      </c>
      <c r="B52" s="211" t="n">
        <v>341</v>
      </c>
      <c r="C52" s="211" t="s">
        <v>131</v>
      </c>
      <c r="D52" s="212" t="s">
        <v>340</v>
      </c>
      <c r="E52" s="212" t="s">
        <v>300</v>
      </c>
      <c r="F52" s="212" t="s">
        <v>341</v>
      </c>
      <c r="G52" s="213" t="n">
        <v>272.47</v>
      </c>
      <c r="H52" s="213" t="n">
        <v>24.77</v>
      </c>
      <c r="I52" s="211" t="s">
        <v>110</v>
      </c>
      <c r="J52" s="213" t="n">
        <f aca="false">IF(I52="SI",G52-H52,G52)</f>
        <v>247.7</v>
      </c>
      <c r="K52" s="211"/>
      <c r="L52" s="211" t="s">
        <v>112</v>
      </c>
      <c r="M52" s="211" t="s">
        <v>342</v>
      </c>
      <c r="N52" s="211" t="s">
        <v>131</v>
      </c>
      <c r="O52" s="212" t="s">
        <v>301</v>
      </c>
      <c r="P52" s="211" t="s">
        <v>302</v>
      </c>
      <c r="Q52" s="211"/>
      <c r="R52" s="211" t="s">
        <v>239</v>
      </c>
      <c r="S52" s="211" t="s">
        <v>240</v>
      </c>
      <c r="T52" s="94" t="s">
        <v>343</v>
      </c>
      <c r="U52" s="94" t="n">
        <v>4210</v>
      </c>
      <c r="V52" s="94" t="n">
        <v>925</v>
      </c>
      <c r="W52" s="94" t="n">
        <v>451</v>
      </c>
      <c r="X52" s="94" t="n">
        <v>2019</v>
      </c>
      <c r="Y52" s="94" t="n">
        <v>112</v>
      </c>
      <c r="Z52" s="94" t="n">
        <v>0</v>
      </c>
      <c r="AA52" s="211" t="s">
        <v>303</v>
      </c>
      <c r="AB52" s="211" t="s">
        <v>309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19</v>
      </c>
      <c r="B53" s="211" t="n">
        <v>319</v>
      </c>
      <c r="C53" s="211" t="s">
        <v>146</v>
      </c>
      <c r="D53" s="212" t="s">
        <v>344</v>
      </c>
      <c r="E53" s="212" t="s">
        <v>232</v>
      </c>
      <c r="F53" s="212" t="s">
        <v>345</v>
      </c>
      <c r="G53" s="213" t="n">
        <v>994.91</v>
      </c>
      <c r="H53" s="213" t="n">
        <v>179.41</v>
      </c>
      <c r="I53" s="211" t="s">
        <v>110</v>
      </c>
      <c r="J53" s="213" t="n">
        <f aca="false">IF(I53="SI",G53-H53,G53)</f>
        <v>815.5</v>
      </c>
      <c r="K53" s="211" t="s">
        <v>346</v>
      </c>
      <c r="L53" s="211" t="s">
        <v>112</v>
      </c>
      <c r="M53" s="211" t="s">
        <v>347</v>
      </c>
      <c r="N53" s="211" t="s">
        <v>348</v>
      </c>
      <c r="O53" s="212" t="s">
        <v>349</v>
      </c>
      <c r="P53" s="211" t="s">
        <v>350</v>
      </c>
      <c r="Q53" s="211"/>
      <c r="R53" s="211" t="s">
        <v>155</v>
      </c>
      <c r="S53" s="211" t="s">
        <v>156</v>
      </c>
      <c r="T53" s="94" t="s">
        <v>280</v>
      </c>
      <c r="U53" s="94" t="n">
        <v>2770</v>
      </c>
      <c r="V53" s="94" t="n">
        <v>738</v>
      </c>
      <c r="W53" s="94" t="n">
        <v>364</v>
      </c>
      <c r="X53" s="94" t="n">
        <v>2019</v>
      </c>
      <c r="Y53" s="94" t="n">
        <v>192</v>
      </c>
      <c r="Z53" s="94" t="n">
        <v>0</v>
      </c>
      <c r="AA53" s="211" t="s">
        <v>131</v>
      </c>
      <c r="AB53" s="211" t="s">
        <v>132</v>
      </c>
      <c r="AC53" s="94" t="n">
        <f aca="false">IF(O53=O52,0,1)</f>
        <v>1</v>
      </c>
    </row>
    <row r="54" customFormat="false" ht="15" hidden="false" customHeight="false" outlineLevel="0" collapsed="false">
      <c r="A54" s="211" t="n">
        <v>2019</v>
      </c>
      <c r="B54" s="211" t="n">
        <v>330</v>
      </c>
      <c r="C54" s="211" t="s">
        <v>131</v>
      </c>
      <c r="D54" s="212" t="s">
        <v>351</v>
      </c>
      <c r="E54" s="212" t="s">
        <v>131</v>
      </c>
      <c r="F54" s="212" t="s">
        <v>352</v>
      </c>
      <c r="G54" s="213" t="n">
        <v>122</v>
      </c>
      <c r="H54" s="213" t="n">
        <v>0</v>
      </c>
      <c r="I54" s="211" t="s">
        <v>110</v>
      </c>
      <c r="J54" s="213" t="n">
        <f aca="false">IF(I54="SI",G54-H54,G54)</f>
        <v>122</v>
      </c>
      <c r="K54" s="211" t="s">
        <v>353</v>
      </c>
      <c r="L54" s="211" t="s">
        <v>112</v>
      </c>
      <c r="M54" s="211" t="s">
        <v>354</v>
      </c>
      <c r="N54" s="211" t="s">
        <v>131</v>
      </c>
      <c r="O54" s="212" t="s">
        <v>355</v>
      </c>
      <c r="P54" s="211" t="s">
        <v>356</v>
      </c>
      <c r="Q54" s="211"/>
      <c r="R54" s="211" t="s">
        <v>155</v>
      </c>
      <c r="S54" s="211" t="s">
        <v>156</v>
      </c>
      <c r="T54" s="94" t="s">
        <v>185</v>
      </c>
      <c r="U54" s="94" t="n">
        <v>470</v>
      </c>
      <c r="V54" s="94" t="n">
        <v>220</v>
      </c>
      <c r="W54" s="94" t="n">
        <v>203</v>
      </c>
      <c r="X54" s="94" t="n">
        <v>2018</v>
      </c>
      <c r="Y54" s="94" t="n">
        <v>392</v>
      </c>
      <c r="Z54" s="94" t="n">
        <v>0</v>
      </c>
      <c r="AA54" s="211" t="s">
        <v>131</v>
      </c>
      <c r="AB54" s="211" t="s">
        <v>131</v>
      </c>
      <c r="AC54" s="94" t="n">
        <f aca="false">IF(O54=O53,0,1)</f>
        <v>1</v>
      </c>
    </row>
    <row r="55" customFormat="false" ht="15" hidden="false" customHeight="false" outlineLevel="0" collapsed="false">
      <c r="A55" s="211" t="n">
        <v>2019</v>
      </c>
      <c r="B55" s="211" t="n">
        <v>330</v>
      </c>
      <c r="C55" s="211" t="s">
        <v>131</v>
      </c>
      <c r="D55" s="212" t="s">
        <v>351</v>
      </c>
      <c r="E55" s="212" t="s">
        <v>131</v>
      </c>
      <c r="F55" s="212" t="s">
        <v>352</v>
      </c>
      <c r="G55" s="213" t="n">
        <v>732</v>
      </c>
      <c r="H55" s="213" t="n">
        <v>154</v>
      </c>
      <c r="I55" s="211" t="s">
        <v>110</v>
      </c>
      <c r="J55" s="213" t="n">
        <f aca="false">IF(I55="SI",G55-H55,G55)</f>
        <v>578</v>
      </c>
      <c r="K55" s="211" t="s">
        <v>353</v>
      </c>
      <c r="L55" s="211" t="s">
        <v>112</v>
      </c>
      <c r="M55" s="211" t="s">
        <v>354</v>
      </c>
      <c r="N55" s="211" t="s">
        <v>131</v>
      </c>
      <c r="O55" s="212" t="s">
        <v>355</v>
      </c>
      <c r="P55" s="211" t="s">
        <v>356</v>
      </c>
      <c r="Q55" s="211"/>
      <c r="R55" s="211" t="s">
        <v>155</v>
      </c>
      <c r="S55" s="211" t="s">
        <v>156</v>
      </c>
      <c r="T55" s="94" t="s">
        <v>185</v>
      </c>
      <c r="U55" s="94" t="n">
        <v>470</v>
      </c>
      <c r="V55" s="94" t="n">
        <v>220</v>
      </c>
      <c r="W55" s="94" t="n">
        <v>203</v>
      </c>
      <c r="X55" s="94" t="n">
        <v>2019</v>
      </c>
      <c r="Y55" s="94" t="n">
        <v>392</v>
      </c>
      <c r="Z55" s="94" t="n">
        <v>0</v>
      </c>
      <c r="AA55" s="211" t="s">
        <v>131</v>
      </c>
      <c r="AB55" s="211" t="s">
        <v>131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19</v>
      </c>
      <c r="B56" s="211" t="n">
        <v>345</v>
      </c>
      <c r="C56" s="211" t="s">
        <v>138</v>
      </c>
      <c r="D56" s="212" t="s">
        <v>357</v>
      </c>
      <c r="E56" s="212" t="s">
        <v>131</v>
      </c>
      <c r="F56" s="212" t="s">
        <v>358</v>
      </c>
      <c r="G56" s="213" t="n">
        <v>41.06</v>
      </c>
      <c r="H56" s="213" t="n">
        <v>0</v>
      </c>
      <c r="I56" s="211" t="s">
        <v>177</v>
      </c>
      <c r="J56" s="213" t="n">
        <f aca="false">IF(I56="SI",G56-H56,G56)</f>
        <v>41.06</v>
      </c>
      <c r="K56" s="211" t="s">
        <v>359</v>
      </c>
      <c r="L56" s="211" t="s">
        <v>112</v>
      </c>
      <c r="M56" s="211" t="s">
        <v>360</v>
      </c>
      <c r="N56" s="211" t="s">
        <v>361</v>
      </c>
      <c r="O56" s="212" t="s">
        <v>362</v>
      </c>
      <c r="P56" s="211" t="s">
        <v>363</v>
      </c>
      <c r="Q56" s="211"/>
      <c r="R56" s="211" t="s">
        <v>239</v>
      </c>
      <c r="S56" s="211" t="s">
        <v>240</v>
      </c>
      <c r="T56" s="94" t="s">
        <v>364</v>
      </c>
      <c r="U56" s="94" t="n">
        <v>250</v>
      </c>
      <c r="V56" s="94" t="n">
        <v>121</v>
      </c>
      <c r="W56" s="94" t="n">
        <v>190</v>
      </c>
      <c r="X56" s="94" t="n">
        <v>2019</v>
      </c>
      <c r="Y56" s="94" t="n">
        <v>154</v>
      </c>
      <c r="Z56" s="94" t="n">
        <v>0</v>
      </c>
      <c r="AA56" s="211" t="s">
        <v>221</v>
      </c>
      <c r="AB56" s="211" t="s">
        <v>365</v>
      </c>
      <c r="AC56" s="94" t="e">
        <f aca="false">IF(O56=#REF!,0,1)</f>
        <v>#REF!</v>
      </c>
    </row>
    <row r="57" customFormat="false" ht="15" hidden="false" customHeight="false" outlineLevel="0" collapsed="false">
      <c r="A57" s="211" t="n">
        <v>2019</v>
      </c>
      <c r="B57" s="211" t="n">
        <v>149</v>
      </c>
      <c r="C57" s="211" t="s">
        <v>114</v>
      </c>
      <c r="D57" s="212" t="s">
        <v>366</v>
      </c>
      <c r="E57" s="212" t="s">
        <v>367</v>
      </c>
      <c r="F57" s="212" t="s">
        <v>368</v>
      </c>
      <c r="G57" s="213" t="n">
        <v>31.64</v>
      </c>
      <c r="H57" s="213" t="n">
        <v>0</v>
      </c>
      <c r="I57" s="211" t="s">
        <v>110</v>
      </c>
      <c r="J57" s="213" t="n">
        <f aca="false">IF(I57="SI",G57-H57,G57)</f>
        <v>31.64</v>
      </c>
      <c r="K57" s="211" t="s">
        <v>369</v>
      </c>
      <c r="L57" s="211" t="s">
        <v>112</v>
      </c>
      <c r="M57" s="211" t="s">
        <v>370</v>
      </c>
      <c r="N57" s="211" t="s">
        <v>108</v>
      </c>
      <c r="O57" s="212" t="s">
        <v>371</v>
      </c>
      <c r="P57" s="211" t="s">
        <v>372</v>
      </c>
      <c r="Q57" s="211"/>
      <c r="R57" s="211" t="s">
        <v>239</v>
      </c>
      <c r="S57" s="211" t="s">
        <v>240</v>
      </c>
      <c r="T57" s="94" t="s">
        <v>373</v>
      </c>
      <c r="U57" s="94" t="n">
        <v>150</v>
      </c>
      <c r="V57" s="94" t="n">
        <v>71</v>
      </c>
      <c r="W57" s="94" t="n">
        <v>186</v>
      </c>
      <c r="X57" s="94" t="n">
        <v>2019</v>
      </c>
      <c r="Y57" s="94" t="n">
        <v>196</v>
      </c>
      <c r="Z57" s="94" t="n">
        <v>0</v>
      </c>
      <c r="AA57" s="211" t="s">
        <v>106</v>
      </c>
      <c r="AB57" s="211" t="s">
        <v>374</v>
      </c>
      <c r="AC57" s="94" t="e">
        <f aca="false">IF(O57=#REF!,0,1)</f>
        <v>#REF!</v>
      </c>
    </row>
    <row r="58" customFormat="false" ht="15" hidden="false" customHeight="false" outlineLevel="0" collapsed="false">
      <c r="A58" s="211" t="n">
        <v>2019</v>
      </c>
      <c r="B58" s="211" t="n">
        <v>149</v>
      </c>
      <c r="C58" s="211" t="s">
        <v>114</v>
      </c>
      <c r="D58" s="212" t="s">
        <v>366</v>
      </c>
      <c r="E58" s="212" t="s">
        <v>367</v>
      </c>
      <c r="F58" s="212" t="s">
        <v>368</v>
      </c>
      <c r="G58" s="213" t="n">
        <v>3544.18</v>
      </c>
      <c r="H58" s="213" t="n">
        <v>644.82</v>
      </c>
      <c r="I58" s="211" t="s">
        <v>110</v>
      </c>
      <c r="J58" s="213" t="n">
        <f aca="false">IF(I58="SI",G58-H58,G58)</f>
        <v>2899.36</v>
      </c>
      <c r="K58" s="211" t="s">
        <v>369</v>
      </c>
      <c r="L58" s="211" t="s">
        <v>112</v>
      </c>
      <c r="M58" s="211" t="s">
        <v>370</v>
      </c>
      <c r="N58" s="211" t="s">
        <v>108</v>
      </c>
      <c r="O58" s="212" t="s">
        <v>371</v>
      </c>
      <c r="P58" s="211" t="s">
        <v>372</v>
      </c>
      <c r="Q58" s="211"/>
      <c r="R58" s="211" t="s">
        <v>239</v>
      </c>
      <c r="S58" s="211" t="s">
        <v>240</v>
      </c>
      <c r="T58" s="94" t="s">
        <v>373</v>
      </c>
      <c r="U58" s="94" t="n">
        <v>150</v>
      </c>
      <c r="V58" s="94" t="n">
        <v>71</v>
      </c>
      <c r="W58" s="94" t="n">
        <v>186</v>
      </c>
      <c r="X58" s="94" t="n">
        <v>2018</v>
      </c>
      <c r="Y58" s="94" t="n">
        <v>135</v>
      </c>
      <c r="Z58" s="94" t="n">
        <v>0</v>
      </c>
      <c r="AA58" s="211" t="s">
        <v>106</v>
      </c>
      <c r="AB58" s="211" t="s">
        <v>374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19</v>
      </c>
      <c r="B59" s="211" t="n">
        <v>348</v>
      </c>
      <c r="C59" s="211" t="s">
        <v>136</v>
      </c>
      <c r="D59" s="212" t="s">
        <v>375</v>
      </c>
      <c r="E59" s="212" t="s">
        <v>300</v>
      </c>
      <c r="F59" s="212" t="s">
        <v>376</v>
      </c>
      <c r="G59" s="213" t="n">
        <v>150</v>
      </c>
      <c r="H59" s="213" t="n">
        <v>27.05</v>
      </c>
      <c r="I59" s="211" t="s">
        <v>110</v>
      </c>
      <c r="J59" s="213" t="n">
        <f aca="false">IF(I59="SI",G59-H59,G59)</f>
        <v>122.95</v>
      </c>
      <c r="K59" s="211" t="s">
        <v>377</v>
      </c>
      <c r="L59" s="211" t="s">
        <v>112</v>
      </c>
      <c r="M59" s="211" t="s">
        <v>378</v>
      </c>
      <c r="N59" s="211" t="s">
        <v>131</v>
      </c>
      <c r="O59" s="212" t="s">
        <v>379</v>
      </c>
      <c r="P59" s="211" t="s">
        <v>380</v>
      </c>
      <c r="Q59" s="211"/>
      <c r="R59" s="211" t="s">
        <v>381</v>
      </c>
      <c r="S59" s="211" t="s">
        <v>382</v>
      </c>
      <c r="T59" s="94" t="s">
        <v>383</v>
      </c>
      <c r="U59" s="94" t="n">
        <v>2330</v>
      </c>
      <c r="V59" s="94" t="n">
        <v>682</v>
      </c>
      <c r="W59" s="94" t="n">
        <v>361</v>
      </c>
      <c r="X59" s="94" t="n">
        <v>2019</v>
      </c>
      <c r="Y59" s="94" t="n">
        <v>299</v>
      </c>
      <c r="Z59" s="94" t="n">
        <v>0</v>
      </c>
      <c r="AA59" s="211" t="s">
        <v>186</v>
      </c>
      <c r="AB59" s="211" t="s">
        <v>300</v>
      </c>
      <c r="AC59" s="94" t="n">
        <f aca="false">IF(O59=O58,0,1)</f>
        <v>1</v>
      </c>
    </row>
    <row r="60" customFormat="false" ht="15" hidden="false" customHeight="false" outlineLevel="0" collapsed="false">
      <c r="A60" s="211" t="n">
        <v>2019</v>
      </c>
      <c r="B60" s="211" t="n">
        <v>302</v>
      </c>
      <c r="C60" s="211" t="s">
        <v>384</v>
      </c>
      <c r="D60" s="212" t="s">
        <v>385</v>
      </c>
      <c r="E60" s="212" t="s">
        <v>160</v>
      </c>
      <c r="F60" s="212" t="s">
        <v>386</v>
      </c>
      <c r="G60" s="213" t="n">
        <v>127.19</v>
      </c>
      <c r="H60" s="213" t="n">
        <v>22.94</v>
      </c>
      <c r="I60" s="211" t="s">
        <v>110</v>
      </c>
      <c r="J60" s="213" t="n">
        <f aca="false">IF(I60="SI",G60-H60,G60)</f>
        <v>104.25</v>
      </c>
      <c r="K60" s="211"/>
      <c r="L60" s="211" t="s">
        <v>112</v>
      </c>
      <c r="M60" s="211" t="s">
        <v>387</v>
      </c>
      <c r="N60" s="211" t="s">
        <v>384</v>
      </c>
      <c r="O60" s="212" t="s">
        <v>388</v>
      </c>
      <c r="P60" s="211" t="s">
        <v>389</v>
      </c>
      <c r="Q60" s="211"/>
      <c r="R60" s="211" t="s">
        <v>239</v>
      </c>
      <c r="S60" s="211" t="s">
        <v>240</v>
      </c>
      <c r="T60" s="94" t="s">
        <v>119</v>
      </c>
      <c r="U60" s="94" t="n">
        <v>140</v>
      </c>
      <c r="V60" s="94" t="n">
        <v>75</v>
      </c>
      <c r="W60" s="94" t="n">
        <v>452</v>
      </c>
      <c r="X60" s="94" t="n">
        <v>2019</v>
      </c>
      <c r="Y60" s="94" t="n">
        <v>118</v>
      </c>
      <c r="Z60" s="94" t="n">
        <v>0</v>
      </c>
      <c r="AA60" s="211" t="s">
        <v>303</v>
      </c>
      <c r="AB60" s="211" t="s">
        <v>390</v>
      </c>
      <c r="AC60" s="94" t="n">
        <f aca="false">IF(O60=O59,0,1)</f>
        <v>1</v>
      </c>
    </row>
    <row r="61" customFormat="false" ht="15" hidden="false" customHeight="false" outlineLevel="0" collapsed="false">
      <c r="A61" s="211" t="n">
        <v>2019</v>
      </c>
      <c r="B61" s="211" t="n">
        <v>303</v>
      </c>
      <c r="C61" s="211" t="s">
        <v>384</v>
      </c>
      <c r="D61" s="212" t="s">
        <v>391</v>
      </c>
      <c r="E61" s="212" t="s">
        <v>160</v>
      </c>
      <c r="F61" s="212" t="s">
        <v>392</v>
      </c>
      <c r="G61" s="213" t="n">
        <v>35.41</v>
      </c>
      <c r="H61" s="213" t="n">
        <v>6.38</v>
      </c>
      <c r="I61" s="211" t="s">
        <v>110</v>
      </c>
      <c r="J61" s="213" t="n">
        <f aca="false">IF(I61="SI",G61-H61,G61)</f>
        <v>29.03</v>
      </c>
      <c r="K61" s="211"/>
      <c r="L61" s="211" t="s">
        <v>112</v>
      </c>
      <c r="M61" s="211" t="s">
        <v>393</v>
      </c>
      <c r="N61" s="211" t="s">
        <v>384</v>
      </c>
      <c r="O61" s="212" t="s">
        <v>388</v>
      </c>
      <c r="P61" s="211" t="s">
        <v>389</v>
      </c>
      <c r="Q61" s="211"/>
      <c r="R61" s="211" t="s">
        <v>239</v>
      </c>
      <c r="S61" s="211" t="s">
        <v>240</v>
      </c>
      <c r="T61" s="94" t="s">
        <v>119</v>
      </c>
      <c r="U61" s="94" t="n">
        <v>140</v>
      </c>
      <c r="V61" s="94" t="n">
        <v>75</v>
      </c>
      <c r="W61" s="94" t="n">
        <v>452</v>
      </c>
      <c r="X61" s="94" t="n">
        <v>2019</v>
      </c>
      <c r="Y61" s="94" t="n">
        <v>120</v>
      </c>
      <c r="Z61" s="94" t="n">
        <v>0</v>
      </c>
      <c r="AA61" s="211" t="s">
        <v>303</v>
      </c>
      <c r="AB61" s="211" t="s">
        <v>390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19</v>
      </c>
      <c r="B62" s="211" t="n">
        <v>304</v>
      </c>
      <c r="C62" s="211" t="s">
        <v>384</v>
      </c>
      <c r="D62" s="212" t="s">
        <v>394</v>
      </c>
      <c r="E62" s="212" t="s">
        <v>160</v>
      </c>
      <c r="F62" s="212" t="s">
        <v>395</v>
      </c>
      <c r="G62" s="213" t="n">
        <v>38.78</v>
      </c>
      <c r="H62" s="213" t="n">
        <v>6.99</v>
      </c>
      <c r="I62" s="211" t="s">
        <v>110</v>
      </c>
      <c r="J62" s="213" t="n">
        <f aca="false">IF(I62="SI",G62-H62,G62)</f>
        <v>31.79</v>
      </c>
      <c r="K62" s="211"/>
      <c r="L62" s="211" t="s">
        <v>112</v>
      </c>
      <c r="M62" s="211" t="s">
        <v>396</v>
      </c>
      <c r="N62" s="211" t="s">
        <v>384</v>
      </c>
      <c r="O62" s="212" t="s">
        <v>388</v>
      </c>
      <c r="P62" s="211" t="s">
        <v>389</v>
      </c>
      <c r="Q62" s="211"/>
      <c r="R62" s="211" t="s">
        <v>239</v>
      </c>
      <c r="S62" s="211" t="s">
        <v>240</v>
      </c>
      <c r="T62" s="94" t="s">
        <v>308</v>
      </c>
      <c r="U62" s="94" t="n">
        <v>1570</v>
      </c>
      <c r="V62" s="94" t="n">
        <v>510</v>
      </c>
      <c r="W62" s="94" t="n">
        <v>452</v>
      </c>
      <c r="X62" s="94" t="n">
        <v>2019</v>
      </c>
      <c r="Y62" s="94" t="n">
        <v>121</v>
      </c>
      <c r="Z62" s="94" t="n">
        <v>0</v>
      </c>
      <c r="AA62" s="211" t="s">
        <v>303</v>
      </c>
      <c r="AB62" s="211" t="s">
        <v>390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19</v>
      </c>
      <c r="B63" s="211" t="n">
        <v>305</v>
      </c>
      <c r="C63" s="211" t="s">
        <v>384</v>
      </c>
      <c r="D63" s="212" t="s">
        <v>397</v>
      </c>
      <c r="E63" s="212" t="s">
        <v>160</v>
      </c>
      <c r="F63" s="212" t="s">
        <v>398</v>
      </c>
      <c r="G63" s="213" t="n">
        <v>76.13</v>
      </c>
      <c r="H63" s="213" t="n">
        <v>13.73</v>
      </c>
      <c r="I63" s="211" t="s">
        <v>110</v>
      </c>
      <c r="J63" s="213" t="n">
        <f aca="false">IF(I63="SI",G63-H63,G63)</f>
        <v>62.4</v>
      </c>
      <c r="K63" s="211"/>
      <c r="L63" s="211" t="s">
        <v>112</v>
      </c>
      <c r="M63" s="211" t="s">
        <v>399</v>
      </c>
      <c r="N63" s="211" t="s">
        <v>384</v>
      </c>
      <c r="O63" s="212" t="s">
        <v>388</v>
      </c>
      <c r="P63" s="211" t="s">
        <v>389</v>
      </c>
      <c r="Q63" s="211"/>
      <c r="R63" s="211" t="s">
        <v>239</v>
      </c>
      <c r="S63" s="211" t="s">
        <v>240</v>
      </c>
      <c r="T63" s="94" t="s">
        <v>308</v>
      </c>
      <c r="U63" s="94" t="n">
        <v>1570</v>
      </c>
      <c r="V63" s="94" t="n">
        <v>510</v>
      </c>
      <c r="W63" s="94" t="n">
        <v>452</v>
      </c>
      <c r="X63" s="94" t="n">
        <v>2019</v>
      </c>
      <c r="Y63" s="94" t="n">
        <v>117</v>
      </c>
      <c r="Z63" s="94" t="n">
        <v>0</v>
      </c>
      <c r="AA63" s="211" t="s">
        <v>303</v>
      </c>
      <c r="AB63" s="211" t="s">
        <v>390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19</v>
      </c>
      <c r="B64" s="211" t="n">
        <v>306</v>
      </c>
      <c r="C64" s="211" t="s">
        <v>384</v>
      </c>
      <c r="D64" s="212" t="s">
        <v>400</v>
      </c>
      <c r="E64" s="212" t="s">
        <v>160</v>
      </c>
      <c r="F64" s="212" t="s">
        <v>401</v>
      </c>
      <c r="G64" s="213" t="n">
        <v>70.76</v>
      </c>
      <c r="H64" s="213" t="n">
        <v>12.76</v>
      </c>
      <c r="I64" s="211" t="s">
        <v>110</v>
      </c>
      <c r="J64" s="213" t="n">
        <f aca="false">IF(I64="SI",G64-H64,G64)</f>
        <v>58</v>
      </c>
      <c r="K64" s="211"/>
      <c r="L64" s="211" t="s">
        <v>112</v>
      </c>
      <c r="M64" s="211" t="s">
        <v>402</v>
      </c>
      <c r="N64" s="211" t="s">
        <v>384</v>
      </c>
      <c r="O64" s="212" t="s">
        <v>388</v>
      </c>
      <c r="P64" s="211" t="s">
        <v>389</v>
      </c>
      <c r="Q64" s="211"/>
      <c r="R64" s="211" t="s">
        <v>239</v>
      </c>
      <c r="S64" s="211" t="s">
        <v>240</v>
      </c>
      <c r="T64" s="94" t="s">
        <v>119</v>
      </c>
      <c r="U64" s="94" t="n">
        <v>140</v>
      </c>
      <c r="V64" s="94" t="n">
        <v>75</v>
      </c>
      <c r="W64" s="94" t="n">
        <v>452</v>
      </c>
      <c r="X64" s="94" t="n">
        <v>2019</v>
      </c>
      <c r="Y64" s="94" t="n">
        <v>118</v>
      </c>
      <c r="Z64" s="94" t="n">
        <v>0</v>
      </c>
      <c r="AA64" s="211" t="s">
        <v>303</v>
      </c>
      <c r="AB64" s="211" t="s">
        <v>390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19</v>
      </c>
      <c r="B65" s="211" t="n">
        <v>307</v>
      </c>
      <c r="C65" s="211" t="s">
        <v>384</v>
      </c>
      <c r="D65" s="212" t="s">
        <v>403</v>
      </c>
      <c r="E65" s="212" t="s">
        <v>160</v>
      </c>
      <c r="F65" s="212" t="s">
        <v>404</v>
      </c>
      <c r="G65" s="213" t="n">
        <v>84.39</v>
      </c>
      <c r="H65" s="213" t="n">
        <v>15.22</v>
      </c>
      <c r="I65" s="211" t="s">
        <v>110</v>
      </c>
      <c r="J65" s="213" t="n">
        <f aca="false">IF(I65="SI",G65-H65,G65)</f>
        <v>69.17</v>
      </c>
      <c r="K65" s="211"/>
      <c r="L65" s="211" t="s">
        <v>112</v>
      </c>
      <c r="M65" s="211" t="s">
        <v>405</v>
      </c>
      <c r="N65" s="211" t="s">
        <v>384</v>
      </c>
      <c r="O65" s="212" t="s">
        <v>388</v>
      </c>
      <c r="P65" s="211" t="s">
        <v>389</v>
      </c>
      <c r="Q65" s="211"/>
      <c r="R65" s="211" t="s">
        <v>239</v>
      </c>
      <c r="S65" s="211" t="s">
        <v>240</v>
      </c>
      <c r="T65" s="94" t="s">
        <v>119</v>
      </c>
      <c r="U65" s="94" t="n">
        <v>140</v>
      </c>
      <c r="V65" s="94" t="n">
        <v>75</v>
      </c>
      <c r="W65" s="94" t="n">
        <v>452</v>
      </c>
      <c r="X65" s="94" t="n">
        <v>2019</v>
      </c>
      <c r="Y65" s="94" t="n">
        <v>119</v>
      </c>
      <c r="Z65" s="94" t="n">
        <v>0</v>
      </c>
      <c r="AA65" s="211" t="s">
        <v>303</v>
      </c>
      <c r="AB65" s="211" t="s">
        <v>390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19</v>
      </c>
      <c r="B66" s="211" t="n">
        <v>322</v>
      </c>
      <c r="C66" s="211" t="s">
        <v>146</v>
      </c>
      <c r="D66" s="212" t="s">
        <v>406</v>
      </c>
      <c r="E66" s="212" t="s">
        <v>218</v>
      </c>
      <c r="F66" s="212" t="s">
        <v>407</v>
      </c>
      <c r="G66" s="213" t="n">
        <v>117.11</v>
      </c>
      <c r="H66" s="213" t="n">
        <v>21.11</v>
      </c>
      <c r="I66" s="211" t="s">
        <v>110</v>
      </c>
      <c r="J66" s="213" t="n">
        <f aca="false">IF(I66="SI",G66-H66,G66)</f>
        <v>96</v>
      </c>
      <c r="K66" s="211"/>
      <c r="L66" s="211" t="s">
        <v>112</v>
      </c>
      <c r="M66" s="211" t="s">
        <v>408</v>
      </c>
      <c r="N66" s="211" t="s">
        <v>300</v>
      </c>
      <c r="O66" s="212" t="s">
        <v>409</v>
      </c>
      <c r="P66" s="211" t="s">
        <v>410</v>
      </c>
      <c r="Q66" s="211"/>
      <c r="R66" s="211" t="s">
        <v>239</v>
      </c>
      <c r="S66" s="211" t="s">
        <v>240</v>
      </c>
      <c r="T66" s="94" t="s">
        <v>185</v>
      </c>
      <c r="U66" s="94" t="n">
        <v>470</v>
      </c>
      <c r="V66" s="94" t="n">
        <v>220</v>
      </c>
      <c r="W66" s="94" t="n">
        <v>454</v>
      </c>
      <c r="X66" s="94" t="n">
        <v>2019</v>
      </c>
      <c r="Y66" s="94" t="n">
        <v>304</v>
      </c>
      <c r="Z66" s="94" t="n">
        <v>0</v>
      </c>
      <c r="AA66" s="211" t="s">
        <v>303</v>
      </c>
      <c r="AB66" s="211" t="s">
        <v>142</v>
      </c>
      <c r="AC66" s="94" t="n">
        <f aca="false">IF(O66=O65,0,1)</f>
        <v>1</v>
      </c>
    </row>
    <row r="67" customFormat="false" ht="15" hidden="false" customHeight="false" outlineLevel="0" collapsed="false">
      <c r="A67" s="211" t="n">
        <v>2019</v>
      </c>
      <c r="B67" s="211" t="n">
        <v>323</v>
      </c>
      <c r="C67" s="211" t="s">
        <v>146</v>
      </c>
      <c r="D67" s="212" t="s">
        <v>411</v>
      </c>
      <c r="E67" s="212" t="s">
        <v>218</v>
      </c>
      <c r="F67" s="212" t="s">
        <v>412</v>
      </c>
      <c r="G67" s="213" t="n">
        <v>78.07</v>
      </c>
      <c r="H67" s="213" t="n">
        <v>14.07</v>
      </c>
      <c r="I67" s="211" t="s">
        <v>110</v>
      </c>
      <c r="J67" s="213" t="n">
        <f aca="false">IF(I67="SI",G67-H67,G67)</f>
        <v>64</v>
      </c>
      <c r="K67" s="211"/>
      <c r="L67" s="211" t="s">
        <v>112</v>
      </c>
      <c r="M67" s="211" t="s">
        <v>413</v>
      </c>
      <c r="N67" s="211" t="s">
        <v>300</v>
      </c>
      <c r="O67" s="212" t="s">
        <v>409</v>
      </c>
      <c r="P67" s="211" t="s">
        <v>410</v>
      </c>
      <c r="Q67" s="211"/>
      <c r="R67" s="211" t="s">
        <v>239</v>
      </c>
      <c r="S67" s="211" t="s">
        <v>240</v>
      </c>
      <c r="T67" s="94" t="s">
        <v>333</v>
      </c>
      <c r="U67" s="94" t="n">
        <v>2340</v>
      </c>
      <c r="V67" s="94" t="n">
        <v>686</v>
      </c>
      <c r="W67" s="94" t="n">
        <v>454</v>
      </c>
      <c r="X67" s="94" t="n">
        <v>2019</v>
      </c>
      <c r="Y67" s="94" t="n">
        <v>122</v>
      </c>
      <c r="Z67" s="94" t="n">
        <v>0</v>
      </c>
      <c r="AA67" s="211" t="s">
        <v>303</v>
      </c>
      <c r="AB67" s="211" t="s">
        <v>414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19</v>
      </c>
      <c r="B68" s="211" t="n">
        <v>324</v>
      </c>
      <c r="C68" s="211" t="s">
        <v>146</v>
      </c>
      <c r="D68" s="212" t="s">
        <v>415</v>
      </c>
      <c r="E68" s="212" t="s">
        <v>218</v>
      </c>
      <c r="F68" s="212" t="s">
        <v>416</v>
      </c>
      <c r="G68" s="213" t="n">
        <v>-12.44</v>
      </c>
      <c r="H68" s="213" t="n">
        <v>-2.44</v>
      </c>
      <c r="I68" s="211" t="s">
        <v>110</v>
      </c>
      <c r="J68" s="213" t="n">
        <f aca="false">IF(I68="SI",G68-H68,G68)</f>
        <v>-10</v>
      </c>
      <c r="K68" s="211"/>
      <c r="L68" s="211" t="s">
        <v>112</v>
      </c>
      <c r="M68" s="211" t="s">
        <v>417</v>
      </c>
      <c r="N68" s="211" t="s">
        <v>300</v>
      </c>
      <c r="O68" s="212" t="s">
        <v>409</v>
      </c>
      <c r="P68" s="211" t="s">
        <v>410</v>
      </c>
      <c r="Q68" s="211"/>
      <c r="R68" s="211" t="s">
        <v>239</v>
      </c>
      <c r="S68" s="211" t="s">
        <v>240</v>
      </c>
      <c r="T68" s="94" t="s">
        <v>333</v>
      </c>
      <c r="U68" s="94" t="n">
        <v>2340</v>
      </c>
      <c r="V68" s="94" t="n">
        <v>686</v>
      </c>
      <c r="W68" s="94" t="n">
        <v>454</v>
      </c>
      <c r="X68" s="94" t="n">
        <v>2019</v>
      </c>
      <c r="Y68" s="94" t="n">
        <v>122</v>
      </c>
      <c r="Z68" s="94" t="n">
        <v>0</v>
      </c>
      <c r="AA68" s="211" t="s">
        <v>303</v>
      </c>
      <c r="AB68" s="211" t="s">
        <v>418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19</v>
      </c>
      <c r="B69" s="211" t="n">
        <v>325</v>
      </c>
      <c r="C69" s="211" t="s">
        <v>146</v>
      </c>
      <c r="D69" s="212" t="s">
        <v>419</v>
      </c>
      <c r="E69" s="212" t="s">
        <v>218</v>
      </c>
      <c r="F69" s="212" t="s">
        <v>420</v>
      </c>
      <c r="G69" s="213" t="n">
        <v>230.57</v>
      </c>
      <c r="H69" s="213" t="n">
        <v>41.57</v>
      </c>
      <c r="I69" s="211" t="s">
        <v>110</v>
      </c>
      <c r="J69" s="213" t="n">
        <f aca="false">IF(I69="SI",G69-H69,G69)</f>
        <v>189</v>
      </c>
      <c r="K69" s="211"/>
      <c r="L69" s="211" t="s">
        <v>112</v>
      </c>
      <c r="M69" s="211" t="s">
        <v>421</v>
      </c>
      <c r="N69" s="211" t="s">
        <v>300</v>
      </c>
      <c r="O69" s="212" t="s">
        <v>409</v>
      </c>
      <c r="P69" s="211" t="s">
        <v>410</v>
      </c>
      <c r="Q69" s="211"/>
      <c r="R69" s="211" t="s">
        <v>239</v>
      </c>
      <c r="S69" s="211" t="s">
        <v>240</v>
      </c>
      <c r="T69" s="94" t="s">
        <v>308</v>
      </c>
      <c r="U69" s="94" t="n">
        <v>1570</v>
      </c>
      <c r="V69" s="94" t="n">
        <v>510</v>
      </c>
      <c r="W69" s="94" t="n">
        <v>454</v>
      </c>
      <c r="X69" s="94" t="n">
        <v>2019</v>
      </c>
      <c r="Y69" s="94" t="n">
        <v>124</v>
      </c>
      <c r="Z69" s="94" t="n">
        <v>0</v>
      </c>
      <c r="AA69" s="211" t="s">
        <v>303</v>
      </c>
      <c r="AB69" s="211" t="s">
        <v>414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19</v>
      </c>
      <c r="B70" s="211" t="n">
        <v>326</v>
      </c>
      <c r="C70" s="211" t="s">
        <v>146</v>
      </c>
      <c r="D70" s="212" t="s">
        <v>422</v>
      </c>
      <c r="E70" s="212" t="s">
        <v>218</v>
      </c>
      <c r="F70" s="212" t="s">
        <v>423</v>
      </c>
      <c r="G70" s="213" t="n">
        <v>97.71</v>
      </c>
      <c r="H70" s="213" t="n">
        <v>17.71</v>
      </c>
      <c r="I70" s="211" t="s">
        <v>110</v>
      </c>
      <c r="J70" s="213" t="n">
        <f aca="false">IF(I70="SI",G70-H70,G70)</f>
        <v>80</v>
      </c>
      <c r="K70" s="211"/>
      <c r="L70" s="211" t="s">
        <v>112</v>
      </c>
      <c r="M70" s="211" t="s">
        <v>424</v>
      </c>
      <c r="N70" s="211" t="s">
        <v>300</v>
      </c>
      <c r="O70" s="212" t="s">
        <v>409</v>
      </c>
      <c r="P70" s="211" t="s">
        <v>410</v>
      </c>
      <c r="Q70" s="211"/>
      <c r="R70" s="211" t="s">
        <v>239</v>
      </c>
      <c r="S70" s="211" t="s">
        <v>240</v>
      </c>
      <c r="T70" s="94" t="s">
        <v>185</v>
      </c>
      <c r="U70" s="94" t="n">
        <v>470</v>
      </c>
      <c r="V70" s="94" t="n">
        <v>220</v>
      </c>
      <c r="W70" s="94" t="n">
        <v>454</v>
      </c>
      <c r="X70" s="94" t="n">
        <v>2019</v>
      </c>
      <c r="Y70" s="94" t="n">
        <v>125</v>
      </c>
      <c r="Z70" s="94" t="n">
        <v>0</v>
      </c>
      <c r="AA70" s="211" t="s">
        <v>303</v>
      </c>
      <c r="AB70" s="211" t="s">
        <v>414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19</v>
      </c>
      <c r="B71" s="211" t="n">
        <v>327</v>
      </c>
      <c r="C71" s="211" t="s">
        <v>146</v>
      </c>
      <c r="D71" s="212" t="s">
        <v>425</v>
      </c>
      <c r="E71" s="212" t="s">
        <v>218</v>
      </c>
      <c r="F71" s="212" t="s">
        <v>426</v>
      </c>
      <c r="G71" s="213" t="n">
        <v>60.98</v>
      </c>
      <c r="H71" s="213" t="n">
        <v>10.98</v>
      </c>
      <c r="I71" s="211" t="s">
        <v>110</v>
      </c>
      <c r="J71" s="213" t="n">
        <f aca="false">IF(I71="SI",G71-H71,G71)</f>
        <v>50</v>
      </c>
      <c r="K71" s="211"/>
      <c r="L71" s="211" t="s">
        <v>112</v>
      </c>
      <c r="M71" s="211" t="s">
        <v>427</v>
      </c>
      <c r="N71" s="211" t="s">
        <v>300</v>
      </c>
      <c r="O71" s="212" t="s">
        <v>409</v>
      </c>
      <c r="P71" s="211" t="s">
        <v>410</v>
      </c>
      <c r="Q71" s="211"/>
      <c r="R71" s="211" t="s">
        <v>239</v>
      </c>
      <c r="S71" s="211" t="s">
        <v>240</v>
      </c>
      <c r="T71" s="94" t="s">
        <v>185</v>
      </c>
      <c r="U71" s="94" t="n">
        <v>470</v>
      </c>
      <c r="V71" s="94" t="n">
        <v>220</v>
      </c>
      <c r="W71" s="94" t="n">
        <v>454</v>
      </c>
      <c r="X71" s="94" t="n">
        <v>2019</v>
      </c>
      <c r="Y71" s="94" t="n">
        <v>126</v>
      </c>
      <c r="Z71" s="94" t="n">
        <v>0</v>
      </c>
      <c r="AA71" s="211" t="s">
        <v>303</v>
      </c>
      <c r="AB71" s="211" t="s">
        <v>414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19</v>
      </c>
      <c r="B72" s="211" t="n">
        <v>328</v>
      </c>
      <c r="C72" s="211" t="s">
        <v>146</v>
      </c>
      <c r="D72" s="212" t="s">
        <v>428</v>
      </c>
      <c r="E72" s="212" t="s">
        <v>218</v>
      </c>
      <c r="F72" s="212" t="s">
        <v>429</v>
      </c>
      <c r="G72" s="213" t="n">
        <v>12.35</v>
      </c>
      <c r="H72" s="213" t="n">
        <v>2.35</v>
      </c>
      <c r="I72" s="211" t="s">
        <v>110</v>
      </c>
      <c r="J72" s="213" t="n">
        <f aca="false">IF(I72="SI",G72-H72,G72)</f>
        <v>10</v>
      </c>
      <c r="K72" s="211"/>
      <c r="L72" s="211" t="s">
        <v>112</v>
      </c>
      <c r="M72" s="211" t="s">
        <v>430</v>
      </c>
      <c r="N72" s="211" t="s">
        <v>300</v>
      </c>
      <c r="O72" s="212" t="s">
        <v>409</v>
      </c>
      <c r="P72" s="211" t="s">
        <v>410</v>
      </c>
      <c r="Q72" s="211"/>
      <c r="R72" s="211" t="s">
        <v>239</v>
      </c>
      <c r="S72" s="211" t="s">
        <v>240</v>
      </c>
      <c r="T72" s="94" t="s">
        <v>185</v>
      </c>
      <c r="U72" s="94" t="n">
        <v>470</v>
      </c>
      <c r="V72" s="94" t="n">
        <v>220</v>
      </c>
      <c r="W72" s="94" t="n">
        <v>454</v>
      </c>
      <c r="X72" s="94" t="n">
        <v>2019</v>
      </c>
      <c r="Y72" s="94" t="n">
        <v>127</v>
      </c>
      <c r="Z72" s="94" t="n">
        <v>0</v>
      </c>
      <c r="AA72" s="211" t="s">
        <v>303</v>
      </c>
      <c r="AB72" s="211" t="s">
        <v>414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19</v>
      </c>
      <c r="B73" s="211" t="n">
        <v>344</v>
      </c>
      <c r="C73" s="211" t="s">
        <v>131</v>
      </c>
      <c r="D73" s="212" t="s">
        <v>431</v>
      </c>
      <c r="E73" s="212" t="s">
        <v>175</v>
      </c>
      <c r="F73" s="212" t="s">
        <v>432</v>
      </c>
      <c r="G73" s="213" t="n">
        <v>213.5</v>
      </c>
      <c r="H73" s="213" t="n">
        <v>38.5</v>
      </c>
      <c r="I73" s="211" t="s">
        <v>110</v>
      </c>
      <c r="J73" s="213" t="n">
        <f aca="false">IF(I73="SI",G73-H73,G73)</f>
        <v>175</v>
      </c>
      <c r="K73" s="211" t="s">
        <v>433</v>
      </c>
      <c r="L73" s="211" t="s">
        <v>112</v>
      </c>
      <c r="M73" s="211" t="s">
        <v>434</v>
      </c>
      <c r="N73" s="211" t="s">
        <v>180</v>
      </c>
      <c r="O73" s="212" t="s">
        <v>435</v>
      </c>
      <c r="P73" s="211" t="s">
        <v>436</v>
      </c>
      <c r="Q73" s="211"/>
      <c r="R73" s="211" t="s">
        <v>437</v>
      </c>
      <c r="S73" s="211" t="s">
        <v>438</v>
      </c>
      <c r="T73" s="94" t="s">
        <v>119</v>
      </c>
      <c r="U73" s="94" t="n">
        <v>140</v>
      </c>
      <c r="V73" s="94" t="n">
        <v>70</v>
      </c>
      <c r="W73" s="94" t="n">
        <v>582</v>
      </c>
      <c r="X73" s="94" t="n">
        <v>2019</v>
      </c>
      <c r="Y73" s="94" t="n">
        <v>213</v>
      </c>
      <c r="Z73" s="94" t="n">
        <v>0</v>
      </c>
      <c r="AA73" s="211" t="s">
        <v>221</v>
      </c>
      <c r="AB73" s="211" t="s">
        <v>303</v>
      </c>
      <c r="AC73" s="94" t="n">
        <f aca="false">IF(O73=O72,0,1)</f>
        <v>1</v>
      </c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N74" s="94"/>
      <c r="O74" s="94"/>
      <c r="P74" s="94"/>
      <c r="Q74" s="94"/>
      <c r="S74" s="94"/>
      <c r="AB74" s="94"/>
    </row>
    <row r="75" customFormat="false" ht="15" hidden="false" customHeight="false" outlineLevel="0" collapsed="false">
      <c r="C75" s="94"/>
      <c r="D75" s="94"/>
      <c r="E75" s="94"/>
      <c r="F75" s="214" t="s">
        <v>439</v>
      </c>
      <c r="G75" s="215" t="n">
        <f aca="false">SUM(G11:G73)</f>
        <v>90619.53</v>
      </c>
      <c r="H75" s="94"/>
      <c r="I75" s="94"/>
      <c r="J75" s="94"/>
      <c r="N75" s="94"/>
      <c r="O75" s="94"/>
      <c r="P75" s="94"/>
      <c r="Q75" s="94"/>
      <c r="S75" s="94"/>
      <c r="AB75" s="94"/>
      <c r="AC75" s="216" t="e">
        <f aca="false">SUM(AC11:AC73)</f>
        <v>#REF!</v>
      </c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N76" s="94"/>
      <c r="O76" s="94"/>
      <c r="P76" s="94"/>
      <c r="Q76" s="94"/>
      <c r="S76" s="94"/>
      <c r="AB76" s="94"/>
    </row>
    <row r="77" customFormat="false" ht="1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N77" s="94"/>
      <c r="O77" s="94"/>
      <c r="P77" s="94"/>
      <c r="Q77" s="94"/>
      <c r="S77" s="94"/>
      <c r="AB77" s="94"/>
    </row>
    <row r="78" customFormat="false" ht="1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N78" s="94"/>
      <c r="O78" s="94"/>
      <c r="P78" s="94"/>
      <c r="Q78" s="94"/>
      <c r="S78" s="94"/>
      <c r="AB78" s="94"/>
    </row>
    <row r="79" customFormat="false" ht="1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N79" s="94"/>
      <c r="O79" s="94"/>
      <c r="P79" s="94"/>
      <c r="Q79" s="94"/>
      <c r="S79" s="94"/>
      <c r="AB79" s="94"/>
    </row>
    <row r="80" customFormat="false" ht="1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N80" s="94"/>
      <c r="O80" s="94"/>
      <c r="P80" s="94"/>
      <c r="Q80" s="94"/>
      <c r="S80" s="94"/>
      <c r="AB80" s="94"/>
    </row>
    <row r="81" customFormat="false" ht="1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N81" s="94"/>
      <c r="O81" s="94"/>
      <c r="P81" s="94"/>
      <c r="Q81" s="94"/>
      <c r="S81" s="94"/>
      <c r="AB81" s="94"/>
    </row>
    <row r="82" customFormat="false" ht="1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N82" s="94"/>
      <c r="O82" s="94"/>
      <c r="P82" s="94"/>
      <c r="Q82" s="94"/>
      <c r="S82" s="94"/>
      <c r="AB8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7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4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41</v>
      </c>
      <c r="B5" s="219"/>
      <c r="C5" s="219"/>
      <c r="D5" s="219"/>
      <c r="E5" s="219"/>
      <c r="F5" s="219"/>
      <c r="G5" s="219"/>
      <c r="H5" s="219"/>
      <c r="I5" s="219"/>
      <c r="J5" s="220" t="s">
        <v>44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4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44</v>
      </c>
      <c r="C12" s="118" t="s">
        <v>27</v>
      </c>
      <c r="D12" s="119" t="s">
        <v>28</v>
      </c>
      <c r="E12" s="243" t="s">
        <v>44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46</v>
      </c>
      <c r="M12" s="126" t="s">
        <v>58</v>
      </c>
      <c r="N12" s="126" t="s">
        <v>447</v>
      </c>
      <c r="O12" s="126" t="s">
        <v>44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3T16:10:10Z</dcterms:modified>
  <cp:revision>0</cp:revision>
  <dc:subject/>
  <dc:title/>
</cp:coreProperties>
</file>