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12/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12/2019</t>
  </si>
  <si>
    <t xml:space="preserve">167PA</t>
  </si>
  <si>
    <t xml:space="preserve">30/11/2019</t>
  </si>
  <si>
    <t xml:space="preserve">Servizio pulizia presso municipio, palestra e spogliatoio mese di NOVEMBRE 2019</t>
  </si>
  <si>
    <t xml:space="preserve">SI</t>
  </si>
  <si>
    <t xml:space="preserve">ZB622B9D9D</t>
  </si>
  <si>
    <t xml:space="preserve">2019</t>
  </si>
  <si>
    <t xml:space="preserve">6885</t>
  </si>
  <si>
    <t xml:space="preserve">All Service Società cooperativa Sociale</t>
  </si>
  <si>
    <t xml:space="preserve">02507950067</t>
  </si>
  <si>
    <t xml:space="preserve">12</t>
  </si>
  <si>
    <t xml:space="preserve">Area Servizi Culturali</t>
  </si>
  <si>
    <t xml:space="preserve">1010503</t>
  </si>
  <si>
    <t xml:space="preserve">31/12/2019</t>
  </si>
  <si>
    <t xml:space="preserve">13/12/2019</t>
  </si>
  <si>
    <t xml:space="preserve">190469</t>
  </si>
  <si>
    <t xml:space="preserve">02/12/2019</t>
  </si>
  <si>
    <t xml:space="preserve">Affidamento del servizio trasporto scolastico degli alunni che frequentano la scuola secondaria di primo grado A.S. 2019-2020. CIG: Z262998E60 -mese di novembre 2019</t>
  </si>
  <si>
    <t xml:space="preserve">Z262998E60</t>
  </si>
  <si>
    <t xml:space="preserve">6918</t>
  </si>
  <si>
    <t xml:space="preserve">12/12/2019</t>
  </si>
  <si>
    <t xml:space="preserve">AUTOLINEE VAL BORBERA srl</t>
  </si>
  <si>
    <t xml:space="preserve">00892260068</t>
  </si>
  <si>
    <t xml:space="preserve">5</t>
  </si>
  <si>
    <t xml:space="preserve">Area Personale</t>
  </si>
  <si>
    <t xml:space="preserve">1040503</t>
  </si>
  <si>
    <t xml:space="preserve">02/01/2020</t>
  </si>
  <si>
    <t xml:space="preserve">19/12/2019</t>
  </si>
  <si>
    <t xml:space="preserve">/</t>
  </si>
  <si>
    <t xml:space="preserve">16/12/2019</t>
  </si>
  <si>
    <t xml:space="preserve">Ripartizione spese per l'attività sottocommissione elettorale - Periodo gennaio - dicembre 2019</t>
  </si>
  <si>
    <t xml:space="preserve">0</t>
  </si>
  <si>
    <t xml:space="preserve">COMUNE DI NOVI LIGURE</t>
  </si>
  <si>
    <t xml:space="preserve">01833800061</t>
  </si>
  <si>
    <t xml:space="preserve">11</t>
  </si>
  <si>
    <t xml:space="preserve">Area Elettorale</t>
  </si>
  <si>
    <t xml:space="preserve">1010705</t>
  </si>
  <si>
    <t xml:space="preserve">18/01/2020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2020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010504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14/10/2019</t>
  </si>
  <si>
    <t xml:space="preserve">22/E</t>
  </si>
  <si>
    <t xml:space="preserve">10/10/2019</t>
  </si>
  <si>
    <t xml:space="preserve">Canone di locazione anno 2019</t>
  </si>
  <si>
    <t xml:space="preserve">5337</t>
  </si>
  <si>
    <t xml:space="preserve">79 FVPA</t>
  </si>
  <si>
    <t xml:space="preserve">Impegno di spesa per corso BLSD del 19.10.2019 CIG: Z4F2A31125</t>
  </si>
  <si>
    <t xml:space="preserve">NO</t>
  </si>
  <si>
    <t xml:space="preserve">Z4F2A31125</t>
  </si>
  <si>
    <t xml:space="preserve">6884</t>
  </si>
  <si>
    <t xml:space="preserve">CROCE ROSSA VIGNOLESE</t>
  </si>
  <si>
    <t xml:space="preserve">02421710068</t>
  </si>
  <si>
    <t xml:space="preserve">21</t>
  </si>
  <si>
    <t xml:space="preserve">Area Sport</t>
  </si>
  <si>
    <t xml:space="preserve">1060303</t>
  </si>
  <si>
    <t xml:space="preserve">31/01/2020</t>
  </si>
  <si>
    <t xml:space="preserve">066191820000921</t>
  </si>
  <si>
    <t xml:space="preserve">Conessione nuovo allaccio illuminazione pubblica - Via Pieve</t>
  </si>
  <si>
    <t xml:space="preserve">6916</t>
  </si>
  <si>
    <t xml:space="preserve">ENEL Servizio Elettrico</t>
  </si>
  <si>
    <t xml:space="preserve">09633951000</t>
  </si>
  <si>
    <t xml:space="preserve">7</t>
  </si>
  <si>
    <t xml:space="preserve">Area Finanziaria</t>
  </si>
  <si>
    <t xml:space="preserve">1080203</t>
  </si>
  <si>
    <t xml:space="preserve">11/01/2020</t>
  </si>
  <si>
    <t xml:space="preserve">FPA 4/19</t>
  </si>
  <si>
    <t xml:space="preserve">06/12/2019</t>
  </si>
  <si>
    <t xml:space="preserve">Lavori di "Messa a norma e di potenziamento dell'impianto sportivo comunale" - Importo complessivo € 350.000,00   CIG: 7652731167 - CUP: G93E17000460004  Aggiudicazione definitiva.</t>
  </si>
  <si>
    <t xml:space="preserve">6812</t>
  </si>
  <si>
    <t xml:space="preserve">07/12/2019</t>
  </si>
  <si>
    <t xml:space="preserve">IMPRESA EDILE CAMBREA ROCCO S.R.L.</t>
  </si>
  <si>
    <t xml:space="preserve">01545100065</t>
  </si>
  <si>
    <t xml:space="preserve">2060201</t>
  </si>
  <si>
    <t xml:space="preserve">FPA 3/19</t>
  </si>
  <si>
    <t xml:space="preserve">Messa a norma e di potenziamento dell'impianto sportivo comunale" - Importo complessivo € 350.000,00   CIG: 7652731167 - CUP: G93E17000460004   - Diff. Iva dal 22% al 10%su nota n 5/19 e fatt n 6/19(€6.096,00)e su nota n. 7/19 e fatt. n. 8/19 (€5.232,00)</t>
  </si>
  <si>
    <t xml:space="preserve">6811</t>
  </si>
  <si>
    <t xml:space="preserve">4000005</t>
  </si>
  <si>
    <t xml:space="preserve">4298</t>
  </si>
  <si>
    <t xml:space="preserve">29/11/2019</t>
  </si>
  <si>
    <t xml:space="preserve">Impegno di spesa per pacchi natalizi ultraottantenni di Borghetto di Borbera.</t>
  </si>
  <si>
    <t xml:space="preserve">Z872AAEF6A</t>
  </si>
  <si>
    <t xml:space="preserve">6838</t>
  </si>
  <si>
    <t xml:space="preserve">10/12/2019</t>
  </si>
  <si>
    <t xml:space="preserve">LA SUISSA S.R.L</t>
  </si>
  <si>
    <t xml:space="preserve">00606140069</t>
  </si>
  <si>
    <t xml:space="preserve">1100402</t>
  </si>
  <si>
    <t xml:space="preserve">887</t>
  </si>
  <si>
    <t xml:space="preserve">18/12/2019</t>
  </si>
  <si>
    <t xml:space="preserve">Impegno di spesa per assistenza software per ufficio finanziario. CIG:ZF32ADB9DF.</t>
  </si>
  <si>
    <t xml:space="preserve">ZF32ADB9DF</t>
  </si>
  <si>
    <t xml:space="preserve">7081</t>
  </si>
  <si>
    <t xml:space="preserve">Macpal s.a.s. di Gallo Alessandro</t>
  </si>
  <si>
    <t xml:space="preserve">03151840042</t>
  </si>
  <si>
    <t xml:space="preserve">9</t>
  </si>
  <si>
    <t xml:space="preserve">Area Informatica</t>
  </si>
  <si>
    <t xml:space="preserve">1010203</t>
  </si>
  <si>
    <t xml:space="preserve">17/12/2019</t>
  </si>
  <si>
    <t xml:space="preserve">PA  000757</t>
  </si>
  <si>
    <t xml:space="preserve">Impegno di spesa per fornitura agenda dei servizi demografici e abbonamento rivista "I servizi Demografici" annuale - CIG: Z882A30EDC</t>
  </si>
  <si>
    <t xml:space="preserve">Z882A30EDC</t>
  </si>
  <si>
    <t xml:space="preserve">6974</t>
  </si>
  <si>
    <t xml:space="preserve">MARINELLI di Caucino Libero &amp; C.</t>
  </si>
  <si>
    <t xml:space="preserve">00194860060</t>
  </si>
  <si>
    <t xml:space="preserve">1010202</t>
  </si>
  <si>
    <t xml:space="preserve">30/01/2020</t>
  </si>
  <si>
    <t xml:space="preserve">2019-A7003-0000345</t>
  </si>
  <si>
    <t xml:space="preserve">28/11/2019</t>
  </si>
  <si>
    <t xml:space="preserve">Servio assistenza Ufficio Tributi - Determina a contrarre e affidamento diretto - CIG: Z372ADEE26</t>
  </si>
  <si>
    <t xml:space="preserve">Z372ADEE26</t>
  </si>
  <si>
    <t xml:space="preserve">6625</t>
  </si>
  <si>
    <t xml:space="preserve">P.I Computers S.r.L</t>
  </si>
  <si>
    <t xml:space="preserve">01574700066</t>
  </si>
  <si>
    <t xml:space="preserve">23/12/2019</t>
  </si>
  <si>
    <t xml:space="preserve">8719357456</t>
  </si>
  <si>
    <t xml:space="preserve">20/12/2019</t>
  </si>
  <si>
    <t xml:space="preserve">Impegno di spesa per servizio postale- invio accertamenti IMU 2014.</t>
  </si>
  <si>
    <t xml:space="preserve">Z512762D9C</t>
  </si>
  <si>
    <t xml:space="preserve">7146</t>
  </si>
  <si>
    <t xml:space="preserve">21/12/2019</t>
  </si>
  <si>
    <t xml:space="preserve">POSTE ITALIANE S.p.A.</t>
  </si>
  <si>
    <t xml:space="preserve">01114601006</t>
  </si>
  <si>
    <t xml:space="preserve">1010303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2080101</t>
  </si>
  <si>
    <t xml:space="preserve">197</t>
  </si>
  <si>
    <t xml:space="preserve">21/11/2019</t>
  </si>
  <si>
    <t xml:space="preserve">Lavori di "Messa a norma e potenziamento dell'impianto sportivo comunale" - Importo complessivo € 350.000,00  Affidamento incarico di supporto al RUP - CIG: Z4929F13D7</t>
  </si>
  <si>
    <t xml:space="preserve">Z4929F13D7</t>
  </si>
  <si>
    <t xml:space="preserve">6379</t>
  </si>
  <si>
    <t xml:space="preserve">22/11/2019</t>
  </si>
  <si>
    <t xml:space="preserve">Studio legale Ass. Roulette Scalise</t>
  </si>
  <si>
    <t xml:space="preserve">01128610076</t>
  </si>
  <si>
    <t xml:space="preserve">8A00829005</t>
  </si>
  <si>
    <t xml:space="preserve">05/12/2019</t>
  </si>
  <si>
    <t xml:space="preserve">Fornitura traffico telefonico scuole dell'infanzia  0143/697305 periodo ottobre - novembre 2019</t>
  </si>
  <si>
    <t xml:space="preserve">7120</t>
  </si>
  <si>
    <t xml:space="preserve">TELECOM ITALIA SPA</t>
  </si>
  <si>
    <t xml:space="preserve">00488410010</t>
  </si>
  <si>
    <t xml:space="preserve">1040203</t>
  </si>
  <si>
    <t xml:space="preserve">29/02/2020</t>
  </si>
  <si>
    <t xml:space="preserve">8A00829446</t>
  </si>
  <si>
    <t xml:space="preserve">Fornitura traffico telefonico linea ascensore 638525 periodo ottobre novembre 2019</t>
  </si>
  <si>
    <t xml:space="preserve">7115</t>
  </si>
  <si>
    <t xml:space="preserve">8A00829872</t>
  </si>
  <si>
    <t xml:space="preserve">Fornitura traffico telefonico scuole elementare 0143/69312 periodo ottobre novembre 2019</t>
  </si>
  <si>
    <t xml:space="preserve">7113</t>
  </si>
  <si>
    <t xml:space="preserve">8A00831210</t>
  </si>
  <si>
    <t xml:space="preserve">Fornitura traffico telefonico linea fax municipio 697298 periodo ottobre novembre 2019</t>
  </si>
  <si>
    <t xml:space="preserve">7116</t>
  </si>
  <si>
    <t xml:space="preserve">8A00833247</t>
  </si>
  <si>
    <t xml:space="preserve">Fornitura traffico telefonico linea municipio 69101 - periodo ottobre novmbre 2019</t>
  </si>
  <si>
    <t xml:space="preserve">7118</t>
  </si>
  <si>
    <t xml:space="preserve">8A00833662</t>
  </si>
  <si>
    <t xml:space="preserve">Fornitura traffico telefonico linea municipio  69310 periodo ottobre novembre 2019</t>
  </si>
  <si>
    <t xml:space="preserve">7117</t>
  </si>
  <si>
    <t xml:space="preserve">3017095</t>
  </si>
  <si>
    <t xml:space="preserve">Fornitura gas presso palestra comunale mese di novembre 2019.</t>
  </si>
  <si>
    <t xml:space="preserve">7058</t>
  </si>
  <si>
    <t xml:space="preserve">UNOGAS S.p.A</t>
  </si>
  <si>
    <t xml:space="preserve">01368720080</t>
  </si>
  <si>
    <t xml:space="preserve">1060203</t>
  </si>
  <si>
    <t xml:space="preserve">02/03/2020</t>
  </si>
  <si>
    <t xml:space="preserve">3017096</t>
  </si>
  <si>
    <t xml:space="preserve">Fornitura gas presso impianti sportivi mese di novembre 2019.</t>
  </si>
  <si>
    <t xml:space="preserve">7056</t>
  </si>
  <si>
    <t xml:space="preserve">3017097</t>
  </si>
  <si>
    <t xml:space="preserve">Fornitura gas presso polo scolastico mese di novembre 2019</t>
  </si>
  <si>
    <t xml:space="preserve">7057</t>
  </si>
  <si>
    <t xml:space="preserve">3017098</t>
  </si>
  <si>
    <t xml:space="preserve">Fornitura gas presso ambulatorio medico mese di novembre 2019</t>
  </si>
  <si>
    <t xml:space="preserve">7078</t>
  </si>
  <si>
    <t xml:space="preserve">3017099</t>
  </si>
  <si>
    <t xml:space="preserve">Fornitura gas presso palazzo comunale mese di novembre 2019</t>
  </si>
  <si>
    <t xml:space="preserve">7076</t>
  </si>
  <si>
    <t xml:space="preserve">3017100</t>
  </si>
  <si>
    <t xml:space="preserve">Fornitura gas presso casa del Fante  mese di novembre 2019</t>
  </si>
  <si>
    <t xml:space="preserve">7077</t>
  </si>
  <si>
    <t xml:space="preserve">3018193</t>
  </si>
  <si>
    <t xml:space="preserve">Fornitura gas DOCUP  mese di novembre 2019</t>
  </si>
  <si>
    <t xml:space="preserve">707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85956.6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64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873.97</v>
      </c>
      <c r="H11" s="213" t="n">
        <v>157.6</v>
      </c>
      <c r="I11" s="211" t="s">
        <v>110</v>
      </c>
      <c r="J11" s="213" t="n">
        <f aca="false">IF(I11="SI",G11-H11,G11)</f>
        <v>716.37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470</v>
      </c>
      <c r="V11" s="94" t="n">
        <v>220</v>
      </c>
      <c r="W11" s="94" t="n">
        <v>1</v>
      </c>
      <c r="X11" s="94" t="n">
        <v>2019</v>
      </c>
      <c r="Y11" s="94" t="n">
        <v>193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650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2604.8</v>
      </c>
      <c r="H12" s="213" t="n">
        <v>236.8</v>
      </c>
      <c r="I12" s="211" t="s">
        <v>110</v>
      </c>
      <c r="J12" s="213" t="n">
        <f aca="false">IF(I12="SI",G12-H12,G12)</f>
        <v>2368</v>
      </c>
      <c r="K12" s="211" t="s">
        <v>124</v>
      </c>
      <c r="L12" s="211" t="s">
        <v>112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/>
      <c r="R12" s="211" t="s">
        <v>129</v>
      </c>
      <c r="S12" s="211" t="s">
        <v>130</v>
      </c>
      <c r="T12" s="94" t="s">
        <v>131</v>
      </c>
      <c r="U12" s="94" t="n">
        <v>1900</v>
      </c>
      <c r="V12" s="94" t="n">
        <v>9031</v>
      </c>
      <c r="W12" s="94" t="n">
        <v>1</v>
      </c>
      <c r="X12" s="94" t="n">
        <v>2019</v>
      </c>
      <c r="Y12" s="94" t="n">
        <v>348</v>
      </c>
      <c r="Z12" s="94" t="n">
        <v>0</v>
      </c>
      <c r="AA12" s="211"/>
      <c r="AB12" s="211" t="s">
        <v>132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19</v>
      </c>
      <c r="B13" s="211" t="n">
        <v>663</v>
      </c>
      <c r="C13" s="211" t="s">
        <v>133</v>
      </c>
      <c r="D13" s="212" t="s">
        <v>134</v>
      </c>
      <c r="E13" s="212" t="s">
        <v>135</v>
      </c>
      <c r="F13" s="212" t="s">
        <v>136</v>
      </c>
      <c r="G13" s="213" t="n">
        <v>130.85</v>
      </c>
      <c r="H13" s="213" t="n">
        <v>0</v>
      </c>
      <c r="I13" s="211" t="s">
        <v>110</v>
      </c>
      <c r="J13" s="213" t="n">
        <f aca="false">IF(I13="SI",G13-H13,G13)</f>
        <v>130.85</v>
      </c>
      <c r="K13" s="211"/>
      <c r="L13" s="211" t="s">
        <v>137</v>
      </c>
      <c r="M13" s="211" t="s">
        <v>137</v>
      </c>
      <c r="N13" s="94"/>
      <c r="O13" s="212" t="s">
        <v>138</v>
      </c>
      <c r="P13" s="211" t="s">
        <v>139</v>
      </c>
      <c r="Q13" s="211" t="s">
        <v>139</v>
      </c>
      <c r="R13" s="211" t="s">
        <v>140</v>
      </c>
      <c r="S13" s="211" t="s">
        <v>141</v>
      </c>
      <c r="T13" s="94" t="s">
        <v>142</v>
      </c>
      <c r="U13" s="94" t="n">
        <v>710</v>
      </c>
      <c r="V13" s="94" t="n">
        <v>330</v>
      </c>
      <c r="W13" s="94" t="n">
        <v>279</v>
      </c>
      <c r="X13" s="94" t="n">
        <v>2019</v>
      </c>
      <c r="Y13" s="94" t="n">
        <v>534</v>
      </c>
      <c r="Z13" s="94" t="n">
        <v>0</v>
      </c>
      <c r="AA13" s="211"/>
      <c r="AB13" s="211" t="s">
        <v>14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8</v>
      </c>
      <c r="B14" s="211" t="n">
        <v>615</v>
      </c>
      <c r="C14" s="211" t="s">
        <v>144</v>
      </c>
      <c r="D14" s="212" t="s">
        <v>145</v>
      </c>
      <c r="E14" s="212" t="s">
        <v>146</v>
      </c>
      <c r="F14" s="212" t="s">
        <v>147</v>
      </c>
      <c r="G14" s="213" t="n">
        <v>4199.42</v>
      </c>
      <c r="H14" s="213" t="n">
        <v>567.27</v>
      </c>
      <c r="I14" s="211" t="s">
        <v>110</v>
      </c>
      <c r="J14" s="213" t="n">
        <f aca="false">IF(I14="SI",G14-H14,G14)</f>
        <v>3632.15</v>
      </c>
      <c r="K14" s="211"/>
      <c r="L14" s="211" t="s">
        <v>148</v>
      </c>
      <c r="M14" s="211" t="s">
        <v>149</v>
      </c>
      <c r="N14" s="211" t="s">
        <v>150</v>
      </c>
      <c r="O14" s="212" t="s">
        <v>151</v>
      </c>
      <c r="P14" s="211" t="s">
        <v>152</v>
      </c>
      <c r="Q14" s="211"/>
      <c r="R14" s="211" t="s">
        <v>153</v>
      </c>
      <c r="S14" s="211" t="s">
        <v>154</v>
      </c>
      <c r="T14" s="94" t="s">
        <v>155</v>
      </c>
      <c r="U14" s="94" t="n">
        <v>480</v>
      </c>
      <c r="V14" s="94" t="n">
        <v>240</v>
      </c>
      <c r="W14" s="94" t="n">
        <v>1</v>
      </c>
      <c r="X14" s="94" t="n">
        <v>2018</v>
      </c>
      <c r="Y14" s="94" t="n">
        <v>103</v>
      </c>
      <c r="Z14" s="94" t="n">
        <v>0</v>
      </c>
      <c r="AA14" s="211"/>
      <c r="AB14" s="211" t="s">
        <v>146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616</v>
      </c>
      <c r="C15" s="211" t="s">
        <v>144</v>
      </c>
      <c r="D15" s="212" t="s">
        <v>156</v>
      </c>
      <c r="E15" s="212" t="s">
        <v>157</v>
      </c>
      <c r="F15" s="212" t="s">
        <v>158</v>
      </c>
      <c r="G15" s="213" t="n">
        <v>-4199.42</v>
      </c>
      <c r="H15" s="213" t="n">
        <v>-567.27</v>
      </c>
      <c r="I15" s="211" t="s">
        <v>110</v>
      </c>
      <c r="J15" s="213" t="n">
        <f aca="false">IF(I15="SI",G15-H15,G15)</f>
        <v>-3632.15</v>
      </c>
      <c r="K15" s="211"/>
      <c r="L15" s="211" t="s">
        <v>159</v>
      </c>
      <c r="M15" s="211" t="s">
        <v>160</v>
      </c>
      <c r="N15" s="211" t="s">
        <v>157</v>
      </c>
      <c r="O15" s="212" t="s">
        <v>151</v>
      </c>
      <c r="P15" s="211" t="s">
        <v>152</v>
      </c>
      <c r="Q15" s="211"/>
      <c r="R15" s="211" t="s">
        <v>153</v>
      </c>
      <c r="S15" s="211" t="s">
        <v>154</v>
      </c>
      <c r="T15" s="94" t="s">
        <v>155</v>
      </c>
      <c r="U15" s="94" t="n">
        <v>480</v>
      </c>
      <c r="V15" s="94" t="n">
        <v>240</v>
      </c>
      <c r="W15" s="94" t="n">
        <v>1</v>
      </c>
      <c r="X15" s="94" t="n">
        <v>2018</v>
      </c>
      <c r="Y15" s="94" t="n">
        <v>103</v>
      </c>
      <c r="Z15" s="94" t="n">
        <v>0</v>
      </c>
      <c r="AA15" s="211"/>
      <c r="AB15" s="211" t="s">
        <v>157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19</v>
      </c>
      <c r="B16" s="211" t="n">
        <v>530</v>
      </c>
      <c r="C16" s="211" t="s">
        <v>161</v>
      </c>
      <c r="D16" s="212" t="s">
        <v>162</v>
      </c>
      <c r="E16" s="212" t="s">
        <v>163</v>
      </c>
      <c r="F16" s="212" t="s">
        <v>164</v>
      </c>
      <c r="G16" s="213" t="n">
        <v>4270</v>
      </c>
      <c r="H16" s="213" t="n">
        <v>770</v>
      </c>
      <c r="I16" s="211" t="s">
        <v>110</v>
      </c>
      <c r="J16" s="213" t="n">
        <f aca="false">IF(I16="SI",G16-H16,G16)</f>
        <v>3500</v>
      </c>
      <c r="K16" s="211"/>
      <c r="L16" s="211" t="s">
        <v>112</v>
      </c>
      <c r="M16" s="211" t="s">
        <v>165</v>
      </c>
      <c r="N16" s="211" t="s">
        <v>161</v>
      </c>
      <c r="O16" s="212" t="s">
        <v>151</v>
      </c>
      <c r="P16" s="211" t="s">
        <v>152</v>
      </c>
      <c r="Q16" s="211"/>
      <c r="R16" s="211" t="s">
        <v>153</v>
      </c>
      <c r="S16" s="211" t="s">
        <v>154</v>
      </c>
      <c r="T16" s="94" t="s">
        <v>155</v>
      </c>
      <c r="U16" s="94" t="n">
        <v>480</v>
      </c>
      <c r="V16" s="94" t="n">
        <v>240</v>
      </c>
      <c r="W16" s="94" t="n">
        <v>1</v>
      </c>
      <c r="X16" s="94" t="n">
        <v>2019</v>
      </c>
      <c r="Y16" s="94" t="n">
        <v>372</v>
      </c>
      <c r="Z16" s="94" t="n">
        <v>0</v>
      </c>
      <c r="AA16" s="211"/>
      <c r="AB16" s="211" t="s">
        <v>163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9</v>
      </c>
      <c r="B17" s="211" t="n">
        <v>653</v>
      </c>
      <c r="C17" s="211" t="s">
        <v>135</v>
      </c>
      <c r="D17" s="212" t="s">
        <v>166</v>
      </c>
      <c r="E17" s="212" t="s">
        <v>106</v>
      </c>
      <c r="F17" s="212" t="s">
        <v>167</v>
      </c>
      <c r="G17" s="213" t="n">
        <v>300</v>
      </c>
      <c r="H17" s="213" t="n">
        <v>0</v>
      </c>
      <c r="I17" s="211" t="s">
        <v>168</v>
      </c>
      <c r="J17" s="213" t="n">
        <f aca="false">IF(I17="SI",G17-H17,G17)</f>
        <v>300</v>
      </c>
      <c r="K17" s="211" t="s">
        <v>169</v>
      </c>
      <c r="L17" s="211" t="s">
        <v>112</v>
      </c>
      <c r="M17" s="211" t="s">
        <v>170</v>
      </c>
      <c r="N17" s="211" t="s">
        <v>106</v>
      </c>
      <c r="O17" s="212" t="s">
        <v>171</v>
      </c>
      <c r="P17" s="211" t="s">
        <v>172</v>
      </c>
      <c r="Q17" s="211"/>
      <c r="R17" s="211" t="s">
        <v>173</v>
      </c>
      <c r="S17" s="211" t="s">
        <v>174</v>
      </c>
      <c r="T17" s="94" t="s">
        <v>175</v>
      </c>
      <c r="U17" s="94" t="n">
        <v>2450</v>
      </c>
      <c r="V17" s="94" t="n">
        <v>708</v>
      </c>
      <c r="W17" s="94" t="n">
        <v>1</v>
      </c>
      <c r="X17" s="94" t="n">
        <v>2019</v>
      </c>
      <c r="Y17" s="94" t="n">
        <v>379</v>
      </c>
      <c r="Z17" s="94" t="n">
        <v>0</v>
      </c>
      <c r="AA17" s="211"/>
      <c r="AB17" s="211" t="s">
        <v>176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19</v>
      </c>
      <c r="B18" s="211" t="n">
        <v>649</v>
      </c>
      <c r="C18" s="211" t="s">
        <v>120</v>
      </c>
      <c r="D18" s="212" t="s">
        <v>177</v>
      </c>
      <c r="E18" s="212" t="s">
        <v>106</v>
      </c>
      <c r="F18" s="212" t="s">
        <v>178</v>
      </c>
      <c r="G18" s="213" t="n">
        <v>59.61</v>
      </c>
      <c r="H18" s="213" t="n">
        <v>10.75</v>
      </c>
      <c r="I18" s="211" t="s">
        <v>110</v>
      </c>
      <c r="J18" s="213" t="n">
        <f aca="false">IF(I18="SI",G18-H18,G18)</f>
        <v>48.86</v>
      </c>
      <c r="K18" s="211"/>
      <c r="L18" s="211" t="s">
        <v>112</v>
      </c>
      <c r="M18" s="211" t="s">
        <v>179</v>
      </c>
      <c r="N18" s="211" t="s">
        <v>126</v>
      </c>
      <c r="O18" s="212" t="s">
        <v>180</v>
      </c>
      <c r="P18" s="211" t="s">
        <v>181</v>
      </c>
      <c r="Q18" s="211"/>
      <c r="R18" s="211" t="s">
        <v>182</v>
      </c>
      <c r="S18" s="211" t="s">
        <v>183</v>
      </c>
      <c r="T18" s="94" t="s">
        <v>184</v>
      </c>
      <c r="U18" s="94" t="n">
        <v>2890</v>
      </c>
      <c r="V18" s="94" t="n">
        <v>770</v>
      </c>
      <c r="W18" s="94" t="n">
        <v>455</v>
      </c>
      <c r="X18" s="94" t="n">
        <v>2019</v>
      </c>
      <c r="Y18" s="94" t="n">
        <v>526</v>
      </c>
      <c r="Z18" s="94" t="n">
        <v>0</v>
      </c>
      <c r="AA18" s="211"/>
      <c r="AB18" s="211" t="s">
        <v>18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666</v>
      </c>
      <c r="C19" s="211" t="s">
        <v>133</v>
      </c>
      <c r="D19" s="212" t="s">
        <v>186</v>
      </c>
      <c r="E19" s="212" t="s">
        <v>187</v>
      </c>
      <c r="F19" s="212" t="s">
        <v>188</v>
      </c>
      <c r="G19" s="213" t="n">
        <v>770</v>
      </c>
      <c r="H19" s="213" t="n">
        <v>70</v>
      </c>
      <c r="I19" s="211" t="s">
        <v>110</v>
      </c>
      <c r="J19" s="213" t="n">
        <f aca="false">IF(I19="SI",G19-H19,G19)</f>
        <v>700</v>
      </c>
      <c r="K19" s="211"/>
      <c r="L19" s="211" t="s">
        <v>112</v>
      </c>
      <c r="M19" s="211" t="s">
        <v>189</v>
      </c>
      <c r="N19" s="211" t="s">
        <v>190</v>
      </c>
      <c r="O19" s="212" t="s">
        <v>191</v>
      </c>
      <c r="P19" s="211" t="s">
        <v>192</v>
      </c>
      <c r="Q19" s="211" t="s">
        <v>192</v>
      </c>
      <c r="R19" s="211" t="s">
        <v>153</v>
      </c>
      <c r="S19" s="211" t="s">
        <v>154</v>
      </c>
      <c r="T19" s="94" t="s">
        <v>193</v>
      </c>
      <c r="U19" s="94" t="n">
        <v>7830</v>
      </c>
      <c r="V19" s="94" t="n">
        <v>9338</v>
      </c>
      <c r="W19" s="94" t="n">
        <v>1</v>
      </c>
      <c r="X19" s="94" t="n">
        <v>2019</v>
      </c>
      <c r="Y19" s="94" t="n">
        <v>147</v>
      </c>
      <c r="Z19" s="94" t="n">
        <v>0</v>
      </c>
      <c r="AA19" s="211"/>
      <c r="AB19" s="211" t="s">
        <v>187</v>
      </c>
      <c r="AC19" s="94" t="e">
        <f aca="false">IF(O19=#REF!,0,1)</f>
        <v>#REF!</v>
      </c>
    </row>
    <row r="20" customFormat="false" ht="15" hidden="false" customHeight="false" outlineLevel="0" collapsed="false">
      <c r="A20" s="211" t="n">
        <v>2019</v>
      </c>
      <c r="B20" s="211" t="n">
        <v>667</v>
      </c>
      <c r="C20" s="211" t="s">
        <v>133</v>
      </c>
      <c r="D20" s="212" t="s">
        <v>194</v>
      </c>
      <c r="E20" s="212" t="s">
        <v>187</v>
      </c>
      <c r="F20" s="212" t="s">
        <v>195</v>
      </c>
      <c r="G20" s="213" t="n">
        <v>11328</v>
      </c>
      <c r="H20" s="213" t="n">
        <v>0</v>
      </c>
      <c r="I20" s="211" t="s">
        <v>110</v>
      </c>
      <c r="J20" s="213" t="n">
        <f aca="false">IF(I20="SI",G20-H20,G20)</f>
        <v>11328</v>
      </c>
      <c r="K20" s="211"/>
      <c r="L20" s="211" t="s">
        <v>112</v>
      </c>
      <c r="M20" s="211" t="s">
        <v>196</v>
      </c>
      <c r="N20" s="211" t="s">
        <v>190</v>
      </c>
      <c r="O20" s="212" t="s">
        <v>191</v>
      </c>
      <c r="P20" s="211" t="s">
        <v>192</v>
      </c>
      <c r="Q20" s="211" t="s">
        <v>192</v>
      </c>
      <c r="R20" s="211" t="s">
        <v>182</v>
      </c>
      <c r="S20" s="211" t="s">
        <v>183</v>
      </c>
      <c r="T20" s="94" t="s">
        <v>197</v>
      </c>
      <c r="U20" s="94" t="n">
        <v>13570</v>
      </c>
      <c r="V20" s="94" t="n">
        <v>4005</v>
      </c>
      <c r="W20" s="94" t="n">
        <v>1</v>
      </c>
      <c r="X20" s="94" t="n">
        <v>2019</v>
      </c>
      <c r="Y20" s="94" t="n">
        <v>512</v>
      </c>
      <c r="Z20" s="94" t="n">
        <v>0</v>
      </c>
      <c r="AA20" s="211"/>
      <c r="AB20" s="211" t="s">
        <v>18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667</v>
      </c>
      <c r="C21" s="211" t="s">
        <v>133</v>
      </c>
      <c r="D21" s="212" t="s">
        <v>194</v>
      </c>
      <c r="E21" s="212" t="s">
        <v>187</v>
      </c>
      <c r="F21" s="212" t="s">
        <v>188</v>
      </c>
      <c r="G21" s="213" t="n">
        <v>54672</v>
      </c>
      <c r="H21" s="213" t="n">
        <v>6000</v>
      </c>
      <c r="I21" s="211" t="s">
        <v>110</v>
      </c>
      <c r="J21" s="213" t="n">
        <f aca="false">IF(I21="SI",G21-H21,G21)</f>
        <v>48672</v>
      </c>
      <c r="K21" s="211"/>
      <c r="L21" s="211" t="s">
        <v>112</v>
      </c>
      <c r="M21" s="211" t="s">
        <v>196</v>
      </c>
      <c r="N21" s="211" t="s">
        <v>190</v>
      </c>
      <c r="O21" s="212" t="s">
        <v>191</v>
      </c>
      <c r="P21" s="211" t="s">
        <v>192</v>
      </c>
      <c r="Q21" s="211" t="s">
        <v>192</v>
      </c>
      <c r="R21" s="211" t="s">
        <v>153</v>
      </c>
      <c r="S21" s="211" t="s">
        <v>154</v>
      </c>
      <c r="T21" s="94" t="s">
        <v>193</v>
      </c>
      <c r="U21" s="94" t="n">
        <v>7830</v>
      </c>
      <c r="V21" s="94" t="n">
        <v>9338</v>
      </c>
      <c r="W21" s="94" t="n">
        <v>1</v>
      </c>
      <c r="X21" s="94" t="n">
        <v>2019</v>
      </c>
      <c r="Y21" s="94" t="n">
        <v>147</v>
      </c>
      <c r="Z21" s="94" t="n">
        <v>0</v>
      </c>
      <c r="AA21" s="211"/>
      <c r="AB21" s="211" t="s">
        <v>187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9</v>
      </c>
      <c r="B22" s="211" t="n">
        <v>652</v>
      </c>
      <c r="C22" s="211" t="s">
        <v>135</v>
      </c>
      <c r="D22" s="212" t="s">
        <v>198</v>
      </c>
      <c r="E22" s="212" t="s">
        <v>199</v>
      </c>
      <c r="F22" s="212" t="s">
        <v>200</v>
      </c>
      <c r="G22" s="213" t="n">
        <v>389.4</v>
      </c>
      <c r="H22" s="213" t="n">
        <v>40.24</v>
      </c>
      <c r="I22" s="211" t="s">
        <v>110</v>
      </c>
      <c r="J22" s="213" t="n">
        <f aca="false">IF(I22="SI",G22-H22,G22)</f>
        <v>349.16</v>
      </c>
      <c r="K22" s="211" t="s">
        <v>201</v>
      </c>
      <c r="L22" s="211" t="s">
        <v>112</v>
      </c>
      <c r="M22" s="211" t="s">
        <v>202</v>
      </c>
      <c r="N22" s="211" t="s">
        <v>203</v>
      </c>
      <c r="O22" s="212" t="s">
        <v>204</v>
      </c>
      <c r="P22" s="211" t="s">
        <v>205</v>
      </c>
      <c r="Q22" s="211"/>
      <c r="R22" s="211" t="s">
        <v>116</v>
      </c>
      <c r="S22" s="211" t="s">
        <v>117</v>
      </c>
      <c r="T22" s="94" t="s">
        <v>206</v>
      </c>
      <c r="U22" s="94" t="n">
        <v>4090</v>
      </c>
      <c r="V22" s="94" t="n">
        <v>1907</v>
      </c>
      <c r="W22" s="94" t="n">
        <v>1</v>
      </c>
      <c r="X22" s="94" t="n">
        <v>2019</v>
      </c>
      <c r="Y22" s="94" t="n">
        <v>412</v>
      </c>
      <c r="Z22" s="94" t="n">
        <v>0</v>
      </c>
      <c r="AA22" s="211"/>
      <c r="AB22" s="211" t="s">
        <v>199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19</v>
      </c>
      <c r="B23" s="211" t="n">
        <v>652</v>
      </c>
      <c r="C23" s="211" t="s">
        <v>135</v>
      </c>
      <c r="D23" s="212" t="s">
        <v>198</v>
      </c>
      <c r="E23" s="212" t="s">
        <v>199</v>
      </c>
      <c r="F23" s="212" t="s">
        <v>200</v>
      </c>
      <c r="G23" s="213" t="n">
        <v>53.24</v>
      </c>
      <c r="H23" s="213" t="n">
        <v>0</v>
      </c>
      <c r="I23" s="211" t="s">
        <v>110</v>
      </c>
      <c r="J23" s="213" t="n">
        <f aca="false">IF(I23="SI",G23-H23,G23)</f>
        <v>53.24</v>
      </c>
      <c r="K23" s="211" t="s">
        <v>201</v>
      </c>
      <c r="L23" s="211" t="s">
        <v>112</v>
      </c>
      <c r="M23" s="211" t="s">
        <v>202</v>
      </c>
      <c r="N23" s="211" t="s">
        <v>203</v>
      </c>
      <c r="O23" s="212" t="s">
        <v>204</v>
      </c>
      <c r="P23" s="211" t="s">
        <v>205</v>
      </c>
      <c r="Q23" s="211"/>
      <c r="R23" s="211" t="s">
        <v>116</v>
      </c>
      <c r="S23" s="211" t="s">
        <v>117</v>
      </c>
      <c r="T23" s="94" t="s">
        <v>206</v>
      </c>
      <c r="U23" s="94" t="n">
        <v>4090</v>
      </c>
      <c r="V23" s="94" t="n">
        <v>1907</v>
      </c>
      <c r="W23" s="94" t="n">
        <v>1</v>
      </c>
      <c r="X23" s="94" t="n">
        <v>2019</v>
      </c>
      <c r="Y23" s="94" t="n">
        <v>528</v>
      </c>
      <c r="Z23" s="94" t="n">
        <v>0</v>
      </c>
      <c r="AA23" s="211"/>
      <c r="AB23" s="211" t="s">
        <v>199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662</v>
      </c>
      <c r="C24" s="211" t="s">
        <v>133</v>
      </c>
      <c r="D24" s="212" t="s">
        <v>207</v>
      </c>
      <c r="E24" s="212" t="s">
        <v>208</v>
      </c>
      <c r="F24" s="212" t="s">
        <v>209</v>
      </c>
      <c r="G24" s="213" t="n">
        <v>244</v>
      </c>
      <c r="H24" s="213" t="n">
        <v>44</v>
      </c>
      <c r="I24" s="211" t="s">
        <v>110</v>
      </c>
      <c r="J24" s="213" t="n">
        <f aca="false">IF(I24="SI",G24-H24,G24)</f>
        <v>200</v>
      </c>
      <c r="K24" s="211" t="s">
        <v>210</v>
      </c>
      <c r="L24" s="211" t="s">
        <v>112</v>
      </c>
      <c r="M24" s="211" t="s">
        <v>211</v>
      </c>
      <c r="N24" s="211" t="s">
        <v>133</v>
      </c>
      <c r="O24" s="212" t="s">
        <v>212</v>
      </c>
      <c r="P24" s="211" t="s">
        <v>213</v>
      </c>
      <c r="Q24" s="211"/>
      <c r="R24" s="211" t="s">
        <v>214</v>
      </c>
      <c r="S24" s="211" t="s">
        <v>215</v>
      </c>
      <c r="T24" s="94" t="s">
        <v>216</v>
      </c>
      <c r="U24" s="94" t="n">
        <v>140</v>
      </c>
      <c r="V24" s="94" t="n">
        <v>75</v>
      </c>
      <c r="W24" s="94" t="n">
        <v>572</v>
      </c>
      <c r="X24" s="94" t="n">
        <v>2019</v>
      </c>
      <c r="Y24" s="94" t="n">
        <v>457</v>
      </c>
      <c r="Z24" s="94" t="n">
        <v>0</v>
      </c>
      <c r="AA24" s="211"/>
      <c r="AB24" s="211" t="s">
        <v>176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19</v>
      </c>
      <c r="B25" s="211" t="n">
        <v>654</v>
      </c>
      <c r="C25" s="211" t="s">
        <v>217</v>
      </c>
      <c r="D25" s="212" t="s">
        <v>218</v>
      </c>
      <c r="E25" s="212" t="s">
        <v>120</v>
      </c>
      <c r="F25" s="212" t="s">
        <v>219</v>
      </c>
      <c r="G25" s="213" t="n">
        <v>365</v>
      </c>
      <c r="H25" s="213" t="n">
        <v>53.2</v>
      </c>
      <c r="I25" s="211" t="s">
        <v>110</v>
      </c>
      <c r="J25" s="213" t="n">
        <f aca="false">IF(I25="SI",G25-H25,G25)</f>
        <v>311.8</v>
      </c>
      <c r="K25" s="211" t="s">
        <v>220</v>
      </c>
      <c r="L25" s="211" t="s">
        <v>112</v>
      </c>
      <c r="M25" s="211" t="s">
        <v>221</v>
      </c>
      <c r="N25" s="211" t="s">
        <v>135</v>
      </c>
      <c r="O25" s="212" t="s">
        <v>222</v>
      </c>
      <c r="P25" s="211" t="s">
        <v>223</v>
      </c>
      <c r="Q25" s="211"/>
      <c r="R25" s="211" t="s">
        <v>182</v>
      </c>
      <c r="S25" s="211" t="s">
        <v>183</v>
      </c>
      <c r="T25" s="94" t="s">
        <v>224</v>
      </c>
      <c r="U25" s="94" t="n">
        <v>130</v>
      </c>
      <c r="V25" s="94" t="n">
        <v>62</v>
      </c>
      <c r="W25" s="94" t="n">
        <v>353</v>
      </c>
      <c r="X25" s="94" t="n">
        <v>2019</v>
      </c>
      <c r="Y25" s="94" t="n">
        <v>376</v>
      </c>
      <c r="Z25" s="94" t="n">
        <v>0</v>
      </c>
      <c r="AA25" s="211"/>
      <c r="AB25" s="211" t="s">
        <v>225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19</v>
      </c>
      <c r="B26" s="211" t="n">
        <v>651</v>
      </c>
      <c r="C26" s="211" t="s">
        <v>135</v>
      </c>
      <c r="D26" s="212" t="s">
        <v>226</v>
      </c>
      <c r="E26" s="212" t="s">
        <v>227</v>
      </c>
      <c r="F26" s="212" t="s">
        <v>228</v>
      </c>
      <c r="G26" s="213" t="n">
        <v>1354.2</v>
      </c>
      <c r="H26" s="213" t="n">
        <v>244.2</v>
      </c>
      <c r="I26" s="211" t="s">
        <v>110</v>
      </c>
      <c r="J26" s="213" t="n">
        <f aca="false">IF(I26="SI",G26-H26,G26)</f>
        <v>1110</v>
      </c>
      <c r="K26" s="211" t="s">
        <v>229</v>
      </c>
      <c r="L26" s="211" t="s">
        <v>112</v>
      </c>
      <c r="M26" s="211" t="s">
        <v>230</v>
      </c>
      <c r="N26" s="211" t="s">
        <v>122</v>
      </c>
      <c r="O26" s="212" t="s">
        <v>231</v>
      </c>
      <c r="P26" s="211" t="s">
        <v>232</v>
      </c>
      <c r="Q26" s="211"/>
      <c r="R26" s="211" t="s">
        <v>214</v>
      </c>
      <c r="S26" s="211" t="s">
        <v>215</v>
      </c>
      <c r="T26" s="94" t="s">
        <v>216</v>
      </c>
      <c r="U26" s="94" t="n">
        <v>140</v>
      </c>
      <c r="V26" s="94" t="n">
        <v>75</v>
      </c>
      <c r="W26" s="94" t="n">
        <v>572</v>
      </c>
      <c r="X26" s="94" t="n">
        <v>2019</v>
      </c>
      <c r="Y26" s="94" t="n">
        <v>459</v>
      </c>
      <c r="Z26" s="94" t="n">
        <v>0</v>
      </c>
      <c r="AA26" s="211"/>
      <c r="AB26" s="211" t="s">
        <v>119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9</v>
      </c>
      <c r="B27" s="211" t="n">
        <v>668</v>
      </c>
      <c r="C27" s="211" t="s">
        <v>233</v>
      </c>
      <c r="D27" s="212" t="s">
        <v>234</v>
      </c>
      <c r="E27" s="212" t="s">
        <v>235</v>
      </c>
      <c r="F27" s="212" t="s">
        <v>236</v>
      </c>
      <c r="G27" s="213" t="n">
        <v>1738.35</v>
      </c>
      <c r="H27" s="213" t="n">
        <v>0</v>
      </c>
      <c r="I27" s="211" t="s">
        <v>168</v>
      </c>
      <c r="J27" s="213" t="n">
        <f aca="false">IF(I27="SI",G27-H27,G27)</f>
        <v>1738.35</v>
      </c>
      <c r="K27" s="211" t="s">
        <v>237</v>
      </c>
      <c r="L27" s="211" t="s">
        <v>112</v>
      </c>
      <c r="M27" s="211" t="s">
        <v>238</v>
      </c>
      <c r="N27" s="211" t="s">
        <v>239</v>
      </c>
      <c r="O27" s="212" t="s">
        <v>240</v>
      </c>
      <c r="P27" s="211" t="s">
        <v>241</v>
      </c>
      <c r="Q27" s="211"/>
      <c r="R27" s="211" t="s">
        <v>182</v>
      </c>
      <c r="S27" s="211" t="s">
        <v>183</v>
      </c>
      <c r="T27" s="94" t="s">
        <v>242</v>
      </c>
      <c r="U27" s="94" t="n">
        <v>250</v>
      </c>
      <c r="V27" s="94" t="n">
        <v>121</v>
      </c>
      <c r="W27" s="94" t="n">
        <v>190</v>
      </c>
      <c r="X27" s="94" t="n">
        <v>2019</v>
      </c>
      <c r="Y27" s="94" t="n">
        <v>395</v>
      </c>
      <c r="Z27" s="94" t="n">
        <v>0</v>
      </c>
      <c r="AA27" s="211"/>
      <c r="AB27" s="211" t="s">
        <v>225</v>
      </c>
      <c r="AC27" s="94" t="e">
        <f aca="false">IF(O27=#REF!,0,1)</f>
        <v>#REF!</v>
      </c>
    </row>
    <row r="28" customFormat="false" ht="15" hidden="false" customHeight="false" outlineLevel="0" collapsed="false">
      <c r="A28" s="211" t="n">
        <v>2019</v>
      </c>
      <c r="B28" s="211" t="n">
        <v>401</v>
      </c>
      <c r="C28" s="211" t="s">
        <v>243</v>
      </c>
      <c r="D28" s="212" t="s">
        <v>244</v>
      </c>
      <c r="E28" s="212" t="s">
        <v>245</v>
      </c>
      <c r="F28" s="212" t="s">
        <v>246</v>
      </c>
      <c r="G28" s="213" t="n">
        <v>1098</v>
      </c>
      <c r="H28" s="213" t="n">
        <v>198</v>
      </c>
      <c r="I28" s="211" t="s">
        <v>168</v>
      </c>
      <c r="J28" s="213" t="n">
        <f aca="false">IF(I28="SI",G28-H28,G28)</f>
        <v>1098</v>
      </c>
      <c r="K28" s="211"/>
      <c r="L28" s="211" t="s">
        <v>112</v>
      </c>
      <c r="M28" s="211" t="s">
        <v>247</v>
      </c>
      <c r="N28" s="211" t="s">
        <v>248</v>
      </c>
      <c r="O28" s="212" t="s">
        <v>249</v>
      </c>
      <c r="P28" s="211" t="s">
        <v>250</v>
      </c>
      <c r="Q28" s="211"/>
      <c r="R28" s="211" t="s">
        <v>153</v>
      </c>
      <c r="S28" s="211" t="s">
        <v>154</v>
      </c>
      <c r="T28" s="94" t="s">
        <v>118</v>
      </c>
      <c r="U28" s="94" t="n">
        <v>470</v>
      </c>
      <c r="V28" s="94" t="n">
        <v>220</v>
      </c>
      <c r="W28" s="94" t="n">
        <v>202</v>
      </c>
      <c r="X28" s="94" t="n">
        <v>2019</v>
      </c>
      <c r="Y28" s="94" t="n">
        <v>183</v>
      </c>
      <c r="Z28" s="94" t="n">
        <v>0</v>
      </c>
      <c r="AA28" s="211"/>
      <c r="AB28" s="211" t="s">
        <v>245</v>
      </c>
      <c r="AC28" s="94" t="e">
        <f aca="false">IF(O28=#REF!,0,1)</f>
        <v>#REF!</v>
      </c>
    </row>
    <row r="29" customFormat="false" ht="15" hidden="false" customHeight="false" outlineLevel="0" collapsed="false">
      <c r="A29" s="211" t="n">
        <v>2019</v>
      </c>
      <c r="B29" s="211" t="n">
        <v>585</v>
      </c>
      <c r="C29" s="211" t="s">
        <v>251</v>
      </c>
      <c r="D29" s="212" t="s">
        <v>252</v>
      </c>
      <c r="E29" s="212" t="s">
        <v>253</v>
      </c>
      <c r="F29" s="212" t="s">
        <v>254</v>
      </c>
      <c r="G29" s="213" t="n">
        <v>-1098</v>
      </c>
      <c r="H29" s="213" t="n">
        <v>-198</v>
      </c>
      <c r="I29" s="211" t="s">
        <v>168</v>
      </c>
      <c r="J29" s="213" t="n">
        <f aca="false">IF(I29="SI",G29-H29,G29)</f>
        <v>-1098</v>
      </c>
      <c r="K29" s="211"/>
      <c r="L29" s="211" t="s">
        <v>112</v>
      </c>
      <c r="M29" s="211" t="s">
        <v>255</v>
      </c>
      <c r="N29" s="211" t="s">
        <v>256</v>
      </c>
      <c r="O29" s="212" t="s">
        <v>249</v>
      </c>
      <c r="P29" s="211" t="s">
        <v>250</v>
      </c>
      <c r="Q29" s="211"/>
      <c r="R29" s="211" t="s">
        <v>153</v>
      </c>
      <c r="S29" s="211" t="s">
        <v>154</v>
      </c>
      <c r="T29" s="94" t="s">
        <v>257</v>
      </c>
      <c r="U29" s="94" t="n">
        <v>8230</v>
      </c>
      <c r="V29" s="94" t="n">
        <v>9321</v>
      </c>
      <c r="W29" s="94" t="n">
        <v>1</v>
      </c>
      <c r="X29" s="94" t="n">
        <v>2016</v>
      </c>
      <c r="Y29" s="94" t="n">
        <v>183</v>
      </c>
      <c r="Z29" s="94" t="n">
        <v>0</v>
      </c>
      <c r="AA29" s="211"/>
      <c r="AB29" s="211" t="s">
        <v>253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664</v>
      </c>
      <c r="C30" s="211" t="s">
        <v>133</v>
      </c>
      <c r="D30" s="212" t="s">
        <v>258</v>
      </c>
      <c r="E30" s="212" t="s">
        <v>259</v>
      </c>
      <c r="F30" s="212" t="s">
        <v>260</v>
      </c>
      <c r="G30" s="213" t="n">
        <v>3172</v>
      </c>
      <c r="H30" s="213" t="n">
        <v>572</v>
      </c>
      <c r="I30" s="211" t="s">
        <v>110</v>
      </c>
      <c r="J30" s="213" t="n">
        <f aca="false">IF(I30="SI",G30-H30,G30)</f>
        <v>2600</v>
      </c>
      <c r="K30" s="211" t="s">
        <v>261</v>
      </c>
      <c r="L30" s="211" t="s">
        <v>112</v>
      </c>
      <c r="M30" s="211" t="s">
        <v>262</v>
      </c>
      <c r="N30" s="211" t="s">
        <v>263</v>
      </c>
      <c r="O30" s="212" t="s">
        <v>264</v>
      </c>
      <c r="P30" s="211" t="s">
        <v>265</v>
      </c>
      <c r="Q30" s="211"/>
      <c r="R30" s="211" t="s">
        <v>153</v>
      </c>
      <c r="S30" s="211" t="s">
        <v>154</v>
      </c>
      <c r="T30" s="94" t="s">
        <v>193</v>
      </c>
      <c r="U30" s="94" t="n">
        <v>7830</v>
      </c>
      <c r="V30" s="94" t="n">
        <v>9338</v>
      </c>
      <c r="W30" s="94" t="n">
        <v>1</v>
      </c>
      <c r="X30" s="94" t="n">
        <v>2019</v>
      </c>
      <c r="Y30" s="94" t="n">
        <v>366</v>
      </c>
      <c r="Z30" s="94" t="n">
        <v>0</v>
      </c>
      <c r="AA30" s="211" t="s">
        <v>135</v>
      </c>
      <c r="AB30" s="211" t="s">
        <v>259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19</v>
      </c>
      <c r="B31" s="211" t="n">
        <v>669</v>
      </c>
      <c r="C31" s="211" t="s">
        <v>233</v>
      </c>
      <c r="D31" s="212" t="s">
        <v>266</v>
      </c>
      <c r="E31" s="212" t="s">
        <v>267</v>
      </c>
      <c r="F31" s="212" t="s">
        <v>268</v>
      </c>
      <c r="G31" s="213" t="n">
        <v>37.53</v>
      </c>
      <c r="H31" s="213" t="n">
        <v>6.77</v>
      </c>
      <c r="I31" s="211" t="s">
        <v>110</v>
      </c>
      <c r="J31" s="213" t="n">
        <f aca="false">IF(I31="SI",G31-H31,G31)</f>
        <v>30.76</v>
      </c>
      <c r="K31" s="211"/>
      <c r="L31" s="211" t="s">
        <v>112</v>
      </c>
      <c r="M31" s="211" t="s">
        <v>269</v>
      </c>
      <c r="N31" s="211" t="s">
        <v>235</v>
      </c>
      <c r="O31" s="212" t="s">
        <v>270</v>
      </c>
      <c r="P31" s="211" t="s">
        <v>271</v>
      </c>
      <c r="Q31" s="211"/>
      <c r="R31" s="211" t="s">
        <v>182</v>
      </c>
      <c r="S31" s="211" t="s">
        <v>183</v>
      </c>
      <c r="T31" s="94" t="s">
        <v>272</v>
      </c>
      <c r="U31" s="94" t="n">
        <v>1570</v>
      </c>
      <c r="V31" s="94" t="n">
        <v>510</v>
      </c>
      <c r="W31" s="94" t="n">
        <v>452</v>
      </c>
      <c r="X31" s="94" t="n">
        <v>2019</v>
      </c>
      <c r="Y31" s="94" t="n">
        <v>121</v>
      </c>
      <c r="Z31" s="94" t="n">
        <v>0</v>
      </c>
      <c r="AA31" s="211"/>
      <c r="AB31" s="211" t="s">
        <v>273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19</v>
      </c>
      <c r="B32" s="211" t="n">
        <v>670</v>
      </c>
      <c r="C32" s="211" t="s">
        <v>233</v>
      </c>
      <c r="D32" s="212" t="s">
        <v>274</v>
      </c>
      <c r="E32" s="212" t="s">
        <v>267</v>
      </c>
      <c r="F32" s="212" t="s">
        <v>275</v>
      </c>
      <c r="G32" s="213" t="n">
        <v>35.41</v>
      </c>
      <c r="H32" s="213" t="n">
        <v>6.38</v>
      </c>
      <c r="I32" s="211" t="s">
        <v>110</v>
      </c>
      <c r="J32" s="213" t="n">
        <f aca="false">IF(I32="SI",G32-H32,G32)</f>
        <v>29.03</v>
      </c>
      <c r="K32" s="211"/>
      <c r="L32" s="211" t="s">
        <v>112</v>
      </c>
      <c r="M32" s="211" t="s">
        <v>276</v>
      </c>
      <c r="N32" s="211" t="s">
        <v>235</v>
      </c>
      <c r="O32" s="212" t="s">
        <v>270</v>
      </c>
      <c r="P32" s="211" t="s">
        <v>271</v>
      </c>
      <c r="Q32" s="211"/>
      <c r="R32" s="211" t="s">
        <v>182</v>
      </c>
      <c r="S32" s="211" t="s">
        <v>183</v>
      </c>
      <c r="T32" s="94" t="s">
        <v>216</v>
      </c>
      <c r="U32" s="94" t="n">
        <v>140</v>
      </c>
      <c r="V32" s="94" t="n">
        <v>75</v>
      </c>
      <c r="W32" s="94" t="n">
        <v>452</v>
      </c>
      <c r="X32" s="94" t="n">
        <v>2019</v>
      </c>
      <c r="Y32" s="94" t="n">
        <v>120</v>
      </c>
      <c r="Z32" s="94" t="n">
        <v>0</v>
      </c>
      <c r="AA32" s="211"/>
      <c r="AB32" s="211" t="s">
        <v>273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671</v>
      </c>
      <c r="C33" s="211" t="s">
        <v>233</v>
      </c>
      <c r="D33" s="212" t="s">
        <v>277</v>
      </c>
      <c r="E33" s="212" t="s">
        <v>267</v>
      </c>
      <c r="F33" s="212" t="s">
        <v>278</v>
      </c>
      <c r="G33" s="213" t="n">
        <v>79.54</v>
      </c>
      <c r="H33" s="213" t="n">
        <v>14.34</v>
      </c>
      <c r="I33" s="211" t="s">
        <v>110</v>
      </c>
      <c r="J33" s="213" t="n">
        <f aca="false">IF(I33="SI",G33-H33,G33)</f>
        <v>65.2</v>
      </c>
      <c r="K33" s="211"/>
      <c r="L33" s="211" t="s">
        <v>112</v>
      </c>
      <c r="M33" s="211" t="s">
        <v>279</v>
      </c>
      <c r="N33" s="211" t="s">
        <v>235</v>
      </c>
      <c r="O33" s="212" t="s">
        <v>270</v>
      </c>
      <c r="P33" s="211" t="s">
        <v>271</v>
      </c>
      <c r="Q33" s="211"/>
      <c r="R33" s="211" t="s">
        <v>182</v>
      </c>
      <c r="S33" s="211" t="s">
        <v>183</v>
      </c>
      <c r="T33" s="94" t="s">
        <v>272</v>
      </c>
      <c r="U33" s="94" t="n">
        <v>1570</v>
      </c>
      <c r="V33" s="94" t="n">
        <v>510</v>
      </c>
      <c r="W33" s="94" t="n">
        <v>452</v>
      </c>
      <c r="X33" s="94" t="n">
        <v>2019</v>
      </c>
      <c r="Y33" s="94" t="n">
        <v>117</v>
      </c>
      <c r="Z33" s="94" t="n">
        <v>0</v>
      </c>
      <c r="AA33" s="211"/>
      <c r="AB33" s="211" t="s">
        <v>273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672</v>
      </c>
      <c r="C34" s="211" t="s">
        <v>233</v>
      </c>
      <c r="D34" s="212" t="s">
        <v>280</v>
      </c>
      <c r="E34" s="212" t="s">
        <v>267</v>
      </c>
      <c r="F34" s="212" t="s">
        <v>281</v>
      </c>
      <c r="G34" s="213" t="n">
        <v>84.38</v>
      </c>
      <c r="H34" s="213" t="n">
        <v>15.22</v>
      </c>
      <c r="I34" s="211" t="s">
        <v>110</v>
      </c>
      <c r="J34" s="213" t="n">
        <f aca="false">IF(I34="SI",G34-H34,G34)</f>
        <v>69.16</v>
      </c>
      <c r="K34" s="211"/>
      <c r="L34" s="211" t="s">
        <v>112</v>
      </c>
      <c r="M34" s="211" t="s">
        <v>282</v>
      </c>
      <c r="N34" s="211" t="s">
        <v>235</v>
      </c>
      <c r="O34" s="212" t="s">
        <v>270</v>
      </c>
      <c r="P34" s="211" t="s">
        <v>271</v>
      </c>
      <c r="Q34" s="211"/>
      <c r="R34" s="211" t="s">
        <v>182</v>
      </c>
      <c r="S34" s="211" t="s">
        <v>183</v>
      </c>
      <c r="T34" s="94" t="s">
        <v>216</v>
      </c>
      <c r="U34" s="94" t="n">
        <v>140</v>
      </c>
      <c r="V34" s="94" t="n">
        <v>75</v>
      </c>
      <c r="W34" s="94" t="n">
        <v>452</v>
      </c>
      <c r="X34" s="94" t="n">
        <v>2019</v>
      </c>
      <c r="Y34" s="94" t="n">
        <v>119</v>
      </c>
      <c r="Z34" s="94" t="n">
        <v>0</v>
      </c>
      <c r="AA34" s="211"/>
      <c r="AB34" s="211" t="s">
        <v>273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673</v>
      </c>
      <c r="C35" s="211" t="s">
        <v>233</v>
      </c>
      <c r="D35" s="212" t="s">
        <v>283</v>
      </c>
      <c r="E35" s="212" t="s">
        <v>267</v>
      </c>
      <c r="F35" s="212" t="s">
        <v>284</v>
      </c>
      <c r="G35" s="213" t="n">
        <v>115.72</v>
      </c>
      <c r="H35" s="213" t="n">
        <v>20.87</v>
      </c>
      <c r="I35" s="211" t="s">
        <v>110</v>
      </c>
      <c r="J35" s="213" t="n">
        <f aca="false">IF(I35="SI",G35-H35,G35)</f>
        <v>94.85</v>
      </c>
      <c r="K35" s="211"/>
      <c r="L35" s="211" t="s">
        <v>112</v>
      </c>
      <c r="M35" s="211" t="s">
        <v>285</v>
      </c>
      <c r="N35" s="211" t="s">
        <v>235</v>
      </c>
      <c r="O35" s="212" t="s">
        <v>270</v>
      </c>
      <c r="P35" s="211" t="s">
        <v>271</v>
      </c>
      <c r="Q35" s="211"/>
      <c r="R35" s="211" t="s">
        <v>182</v>
      </c>
      <c r="S35" s="211" t="s">
        <v>183</v>
      </c>
      <c r="T35" s="94" t="s">
        <v>216</v>
      </c>
      <c r="U35" s="94" t="n">
        <v>140</v>
      </c>
      <c r="V35" s="94" t="n">
        <v>75</v>
      </c>
      <c r="W35" s="94" t="n">
        <v>452</v>
      </c>
      <c r="X35" s="94" t="n">
        <v>2019</v>
      </c>
      <c r="Y35" s="94" t="n">
        <v>118</v>
      </c>
      <c r="Z35" s="94" t="n">
        <v>0</v>
      </c>
      <c r="AA35" s="211"/>
      <c r="AB35" s="211" t="s">
        <v>273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674</v>
      </c>
      <c r="C36" s="211" t="s">
        <v>233</v>
      </c>
      <c r="D36" s="212" t="s">
        <v>286</v>
      </c>
      <c r="E36" s="212" t="s">
        <v>267</v>
      </c>
      <c r="F36" s="212" t="s">
        <v>287</v>
      </c>
      <c r="G36" s="213" t="n">
        <v>70.76</v>
      </c>
      <c r="H36" s="213" t="n">
        <v>12.76</v>
      </c>
      <c r="I36" s="211" t="s">
        <v>110</v>
      </c>
      <c r="J36" s="213" t="n">
        <f aca="false">IF(I36="SI",G36-H36,G36)</f>
        <v>58</v>
      </c>
      <c r="K36" s="211"/>
      <c r="L36" s="211" t="s">
        <v>112</v>
      </c>
      <c r="M36" s="211" t="s">
        <v>288</v>
      </c>
      <c r="N36" s="211" t="s">
        <v>235</v>
      </c>
      <c r="O36" s="212" t="s">
        <v>270</v>
      </c>
      <c r="P36" s="211" t="s">
        <v>271</v>
      </c>
      <c r="Q36" s="211"/>
      <c r="R36" s="211" t="s">
        <v>182</v>
      </c>
      <c r="S36" s="211" t="s">
        <v>183</v>
      </c>
      <c r="T36" s="94" t="s">
        <v>216</v>
      </c>
      <c r="U36" s="94" t="n">
        <v>140</v>
      </c>
      <c r="V36" s="94" t="n">
        <v>75</v>
      </c>
      <c r="W36" s="94" t="n">
        <v>452</v>
      </c>
      <c r="X36" s="94" t="n">
        <v>2019</v>
      </c>
      <c r="Y36" s="94" t="n">
        <v>118</v>
      </c>
      <c r="Z36" s="94" t="n">
        <v>0</v>
      </c>
      <c r="AA36" s="211"/>
      <c r="AB36" s="211" t="s">
        <v>273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655</v>
      </c>
      <c r="C37" s="211" t="s">
        <v>133</v>
      </c>
      <c r="D37" s="212" t="s">
        <v>289</v>
      </c>
      <c r="E37" s="212" t="s">
        <v>217</v>
      </c>
      <c r="F37" s="212" t="s">
        <v>290</v>
      </c>
      <c r="G37" s="213" t="n">
        <v>301.42</v>
      </c>
      <c r="H37" s="213" t="n">
        <v>54.42</v>
      </c>
      <c r="I37" s="211" t="s">
        <v>110</v>
      </c>
      <c r="J37" s="213" t="n">
        <f aca="false">IF(I37="SI",G37-H37,G37)</f>
        <v>247</v>
      </c>
      <c r="K37" s="211"/>
      <c r="L37" s="211" t="s">
        <v>112</v>
      </c>
      <c r="M37" s="211" t="s">
        <v>291</v>
      </c>
      <c r="N37" s="211" t="s">
        <v>208</v>
      </c>
      <c r="O37" s="212" t="s">
        <v>292</v>
      </c>
      <c r="P37" s="211" t="s">
        <v>293</v>
      </c>
      <c r="Q37" s="211"/>
      <c r="R37" s="211" t="s">
        <v>182</v>
      </c>
      <c r="S37" s="211" t="s">
        <v>183</v>
      </c>
      <c r="T37" s="94" t="s">
        <v>294</v>
      </c>
      <c r="U37" s="94" t="n">
        <v>2340</v>
      </c>
      <c r="V37" s="94" t="n">
        <v>686</v>
      </c>
      <c r="W37" s="94" t="n">
        <v>454</v>
      </c>
      <c r="X37" s="94" t="n">
        <v>2019</v>
      </c>
      <c r="Y37" s="94" t="n">
        <v>123</v>
      </c>
      <c r="Z37" s="94" t="n">
        <v>0</v>
      </c>
      <c r="AA37" s="211"/>
      <c r="AB37" s="211" t="s">
        <v>295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19</v>
      </c>
      <c r="B38" s="211" t="n">
        <v>656</v>
      </c>
      <c r="C38" s="211" t="s">
        <v>133</v>
      </c>
      <c r="D38" s="212" t="s">
        <v>296</v>
      </c>
      <c r="E38" s="212" t="s">
        <v>217</v>
      </c>
      <c r="F38" s="212" t="s">
        <v>297</v>
      </c>
      <c r="G38" s="213" t="n">
        <v>189.26</v>
      </c>
      <c r="H38" s="213" t="n">
        <v>34.26</v>
      </c>
      <c r="I38" s="211" t="s">
        <v>110</v>
      </c>
      <c r="J38" s="213" t="n">
        <f aca="false">IF(I38="SI",G38-H38,G38)</f>
        <v>155</v>
      </c>
      <c r="K38" s="211"/>
      <c r="L38" s="211" t="s">
        <v>112</v>
      </c>
      <c r="M38" s="211" t="s">
        <v>298</v>
      </c>
      <c r="N38" s="211" t="s">
        <v>208</v>
      </c>
      <c r="O38" s="212" t="s">
        <v>292</v>
      </c>
      <c r="P38" s="211" t="s">
        <v>293</v>
      </c>
      <c r="Q38" s="211"/>
      <c r="R38" s="211" t="s">
        <v>182</v>
      </c>
      <c r="S38" s="211" t="s">
        <v>183</v>
      </c>
      <c r="T38" s="94" t="s">
        <v>294</v>
      </c>
      <c r="U38" s="94" t="n">
        <v>2340</v>
      </c>
      <c r="V38" s="94" t="n">
        <v>686</v>
      </c>
      <c r="W38" s="94" t="n">
        <v>454</v>
      </c>
      <c r="X38" s="94" t="n">
        <v>2019</v>
      </c>
      <c r="Y38" s="94" t="n">
        <v>122</v>
      </c>
      <c r="Z38" s="94" t="n">
        <v>0</v>
      </c>
      <c r="AA38" s="211"/>
      <c r="AB38" s="211" t="s">
        <v>295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9</v>
      </c>
      <c r="B39" s="211" t="n">
        <v>657</v>
      </c>
      <c r="C39" s="211" t="s">
        <v>133</v>
      </c>
      <c r="D39" s="212" t="s">
        <v>299</v>
      </c>
      <c r="E39" s="212" t="s">
        <v>217</v>
      </c>
      <c r="F39" s="212" t="s">
        <v>300</v>
      </c>
      <c r="G39" s="213" t="n">
        <v>1328.73</v>
      </c>
      <c r="H39" s="213" t="n">
        <v>239.73</v>
      </c>
      <c r="I39" s="211" t="s">
        <v>110</v>
      </c>
      <c r="J39" s="213" t="n">
        <f aca="false">IF(I39="SI",G39-H39,G39)</f>
        <v>1089</v>
      </c>
      <c r="K39" s="211"/>
      <c r="L39" s="211" t="s">
        <v>112</v>
      </c>
      <c r="M39" s="211" t="s">
        <v>301</v>
      </c>
      <c r="N39" s="211" t="s">
        <v>208</v>
      </c>
      <c r="O39" s="212" t="s">
        <v>292</v>
      </c>
      <c r="P39" s="211" t="s">
        <v>293</v>
      </c>
      <c r="Q39" s="211"/>
      <c r="R39" s="211" t="s">
        <v>182</v>
      </c>
      <c r="S39" s="211" t="s">
        <v>183</v>
      </c>
      <c r="T39" s="94" t="s">
        <v>272</v>
      </c>
      <c r="U39" s="94" t="n">
        <v>1570</v>
      </c>
      <c r="V39" s="94" t="n">
        <v>510</v>
      </c>
      <c r="W39" s="94" t="n">
        <v>454</v>
      </c>
      <c r="X39" s="94" t="n">
        <v>2019</v>
      </c>
      <c r="Y39" s="94" t="n">
        <v>124</v>
      </c>
      <c r="Z39" s="94" t="n">
        <v>0</v>
      </c>
      <c r="AA39" s="211"/>
      <c r="AB39" s="211" t="s">
        <v>295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658</v>
      </c>
      <c r="C40" s="211" t="s">
        <v>133</v>
      </c>
      <c r="D40" s="212" t="s">
        <v>302</v>
      </c>
      <c r="E40" s="212" t="s">
        <v>217</v>
      </c>
      <c r="F40" s="212" t="s">
        <v>303</v>
      </c>
      <c r="G40" s="213" t="n">
        <v>56.29</v>
      </c>
      <c r="H40" s="213" t="n">
        <v>10.29</v>
      </c>
      <c r="I40" s="211" t="s">
        <v>110</v>
      </c>
      <c r="J40" s="213" t="n">
        <f aca="false">IF(I40="SI",G40-H40,G40)</f>
        <v>46</v>
      </c>
      <c r="K40" s="211"/>
      <c r="L40" s="211" t="s">
        <v>112</v>
      </c>
      <c r="M40" s="211" t="s">
        <v>304</v>
      </c>
      <c r="N40" s="211" t="s">
        <v>208</v>
      </c>
      <c r="O40" s="212" t="s">
        <v>292</v>
      </c>
      <c r="P40" s="211" t="s">
        <v>293</v>
      </c>
      <c r="Q40" s="211"/>
      <c r="R40" s="211" t="s">
        <v>182</v>
      </c>
      <c r="S40" s="211" t="s">
        <v>183</v>
      </c>
      <c r="T40" s="94" t="s">
        <v>118</v>
      </c>
      <c r="U40" s="94" t="n">
        <v>470</v>
      </c>
      <c r="V40" s="94" t="n">
        <v>220</v>
      </c>
      <c r="W40" s="94" t="n">
        <v>454</v>
      </c>
      <c r="X40" s="94" t="n">
        <v>2019</v>
      </c>
      <c r="Y40" s="94" t="n">
        <v>125</v>
      </c>
      <c r="Z40" s="94" t="n">
        <v>0</v>
      </c>
      <c r="AA40" s="211"/>
      <c r="AB40" s="211" t="s">
        <v>295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9</v>
      </c>
      <c r="B41" s="211" t="n">
        <v>659</v>
      </c>
      <c r="C41" s="211" t="s">
        <v>133</v>
      </c>
      <c r="D41" s="212" t="s">
        <v>305</v>
      </c>
      <c r="E41" s="212" t="s">
        <v>217</v>
      </c>
      <c r="F41" s="212" t="s">
        <v>306</v>
      </c>
      <c r="G41" s="213" t="n">
        <v>1017.4</v>
      </c>
      <c r="H41" s="213" t="n">
        <v>183.4</v>
      </c>
      <c r="I41" s="211" t="s">
        <v>110</v>
      </c>
      <c r="J41" s="213" t="n">
        <f aca="false">IF(I41="SI",G41-H41,G41)</f>
        <v>834</v>
      </c>
      <c r="K41" s="211"/>
      <c r="L41" s="211" t="s">
        <v>112</v>
      </c>
      <c r="M41" s="211" t="s">
        <v>307</v>
      </c>
      <c r="N41" s="211" t="s">
        <v>208</v>
      </c>
      <c r="O41" s="212" t="s">
        <v>292</v>
      </c>
      <c r="P41" s="211" t="s">
        <v>293</v>
      </c>
      <c r="Q41" s="211"/>
      <c r="R41" s="211" t="s">
        <v>182</v>
      </c>
      <c r="S41" s="211" t="s">
        <v>183</v>
      </c>
      <c r="T41" s="94" t="s">
        <v>118</v>
      </c>
      <c r="U41" s="94" t="n">
        <v>470</v>
      </c>
      <c r="V41" s="94" t="n">
        <v>220</v>
      </c>
      <c r="W41" s="94" t="n">
        <v>454</v>
      </c>
      <c r="X41" s="94" t="n">
        <v>2019</v>
      </c>
      <c r="Y41" s="94" t="n">
        <v>126</v>
      </c>
      <c r="Z41" s="94" t="n">
        <v>0</v>
      </c>
      <c r="AA41" s="211"/>
      <c r="AB41" s="211" t="s">
        <v>295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9</v>
      </c>
      <c r="B42" s="211" t="n">
        <v>660</v>
      </c>
      <c r="C42" s="211" t="s">
        <v>133</v>
      </c>
      <c r="D42" s="212" t="s">
        <v>308</v>
      </c>
      <c r="E42" s="212" t="s">
        <v>217</v>
      </c>
      <c r="F42" s="212" t="s">
        <v>309</v>
      </c>
      <c r="G42" s="213" t="n">
        <v>86.54</v>
      </c>
      <c r="H42" s="213" t="n">
        <v>15.54</v>
      </c>
      <c r="I42" s="211" t="s">
        <v>110</v>
      </c>
      <c r="J42" s="213" t="n">
        <f aca="false">IF(I42="SI",G42-H42,G42)</f>
        <v>71</v>
      </c>
      <c r="K42" s="211"/>
      <c r="L42" s="211" t="s">
        <v>112</v>
      </c>
      <c r="M42" s="211" t="s">
        <v>310</v>
      </c>
      <c r="N42" s="211" t="s">
        <v>208</v>
      </c>
      <c r="O42" s="212" t="s">
        <v>292</v>
      </c>
      <c r="P42" s="211" t="s">
        <v>293</v>
      </c>
      <c r="Q42" s="211"/>
      <c r="R42" s="211" t="s">
        <v>182</v>
      </c>
      <c r="S42" s="211" t="s">
        <v>183</v>
      </c>
      <c r="T42" s="94" t="s">
        <v>118</v>
      </c>
      <c r="U42" s="94" t="n">
        <v>470</v>
      </c>
      <c r="V42" s="94" t="n">
        <v>220</v>
      </c>
      <c r="W42" s="94" t="n">
        <v>454</v>
      </c>
      <c r="X42" s="94" t="n">
        <v>2019</v>
      </c>
      <c r="Y42" s="94" t="n">
        <v>127</v>
      </c>
      <c r="Z42" s="94" t="n">
        <v>0</v>
      </c>
      <c r="AA42" s="211"/>
      <c r="AB42" s="211" t="s">
        <v>295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9</v>
      </c>
      <c r="B43" s="211" t="n">
        <v>661</v>
      </c>
      <c r="C43" s="211" t="s">
        <v>133</v>
      </c>
      <c r="D43" s="212" t="s">
        <v>311</v>
      </c>
      <c r="E43" s="212" t="s">
        <v>217</v>
      </c>
      <c r="F43" s="212" t="s">
        <v>312</v>
      </c>
      <c r="G43" s="213" t="n">
        <v>228.21</v>
      </c>
      <c r="H43" s="213" t="n">
        <v>41.21</v>
      </c>
      <c r="I43" s="211" t="s">
        <v>110</v>
      </c>
      <c r="J43" s="213" t="n">
        <f aca="false">IF(I43="SI",G43-H43,G43)</f>
        <v>187</v>
      </c>
      <c r="K43" s="211"/>
      <c r="L43" s="211" t="s">
        <v>112</v>
      </c>
      <c r="M43" s="211" t="s">
        <v>313</v>
      </c>
      <c r="N43" s="211" t="s">
        <v>208</v>
      </c>
      <c r="O43" s="212" t="s">
        <v>292</v>
      </c>
      <c r="P43" s="211" t="s">
        <v>293</v>
      </c>
      <c r="Q43" s="211"/>
      <c r="R43" s="211" t="s">
        <v>182</v>
      </c>
      <c r="S43" s="211" t="s">
        <v>183</v>
      </c>
      <c r="T43" s="94" t="s">
        <v>118</v>
      </c>
      <c r="U43" s="94" t="n">
        <v>470</v>
      </c>
      <c r="V43" s="94" t="n">
        <v>220</v>
      </c>
      <c r="W43" s="94" t="n">
        <v>454</v>
      </c>
      <c r="X43" s="94" t="n">
        <v>2019</v>
      </c>
      <c r="Y43" s="94" t="n">
        <v>304</v>
      </c>
      <c r="Z43" s="94" t="n">
        <v>0</v>
      </c>
      <c r="AA43" s="211"/>
      <c r="AB43" s="211" t="s">
        <v>176</v>
      </c>
      <c r="AC43" s="94" t="n">
        <f aca="false">IF(O43=O42,0,1)</f>
        <v>0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214" t="s">
        <v>314</v>
      </c>
      <c r="G45" s="215" t="n">
        <f aca="false">SUM(G11:G43)</f>
        <v>85956.61</v>
      </c>
      <c r="H45" s="94"/>
      <c r="I45" s="94"/>
      <c r="J45" s="94"/>
      <c r="N45" s="94"/>
      <c r="O45" s="94"/>
      <c r="P45" s="94"/>
      <c r="Q45" s="94"/>
      <c r="S45" s="94"/>
      <c r="AB45" s="94"/>
      <c r="AC45" s="216" t="e">
        <f aca="false">SUM(AC11:AC43)</f>
        <v>#REF!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16</v>
      </c>
      <c r="B5" s="219"/>
      <c r="C5" s="219"/>
      <c r="D5" s="219"/>
      <c r="E5" s="219"/>
      <c r="F5" s="219"/>
      <c r="G5" s="219"/>
      <c r="H5" s="219"/>
      <c r="I5" s="219"/>
      <c r="J5" s="220" t="s">
        <v>31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1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19</v>
      </c>
      <c r="C12" s="118" t="s">
        <v>27</v>
      </c>
      <c r="D12" s="119" t="s">
        <v>28</v>
      </c>
      <c r="E12" s="243" t="s">
        <v>32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1</v>
      </c>
      <c r="M12" s="126" t="s">
        <v>58</v>
      </c>
      <c r="N12" s="126" t="s">
        <v>322</v>
      </c>
      <c r="O12" s="126" t="s">
        <v>32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3T16:12:06Z</dcterms:modified>
  <cp:revision>0</cp:revision>
  <dc:subject/>
  <dc:title/>
</cp:coreProperties>
</file>