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03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1</t>
  </si>
  <si>
    <t xml:space="preserve">FPA 4/21</t>
  </si>
  <si>
    <t xml:space="preserve">26/03/2021</t>
  </si>
  <si>
    <t xml:space="preserve">Impegno di spesa per corso per conseguire la Carta di Qualificazione del Conducente per dipendente comunale - CIG:Z7730A8B72</t>
  </si>
  <si>
    <t xml:space="preserve">NO</t>
  </si>
  <si>
    <t xml:space="preserve">Z7730A8B72</t>
  </si>
  <si>
    <t xml:space="preserve">2021</t>
  </si>
  <si>
    <t xml:space="preserve">1696</t>
  </si>
  <si>
    <t xml:space="preserve">Autoscuola Buzzi e Fracchia</t>
  </si>
  <si>
    <t xml:space="preserve">00209700061</t>
  </si>
  <si>
    <t xml:space="preserve">5</t>
  </si>
  <si>
    <t xml:space="preserve">Area Personale</t>
  </si>
  <si>
    <t xml:space="preserve">1010203</t>
  </si>
  <si>
    <t xml:space="preserve">13/04/2021</t>
  </si>
  <si>
    <t xml:space="preserve">25/04/2021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SI</t>
  </si>
  <si>
    <t xml:space="preserve">2017</t>
  </si>
  <si>
    <t xml:space="preserve">2020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29/12/2020</t>
  </si>
  <si>
    <t xml:space="preserve">27/E</t>
  </si>
  <si>
    <t xml:space="preserve">10/10/2020</t>
  </si>
  <si>
    <t xml:space="preserve">Canone di locazione anno 2020</t>
  </si>
  <si>
    <t xml:space="preserve">5317</t>
  </si>
  <si>
    <t xml:space="preserve">14/10/2020</t>
  </si>
  <si>
    <t xml:space="preserve">1010504</t>
  </si>
  <si>
    <t xml:space="preserve">08/11/2021</t>
  </si>
  <si>
    <t xml:space="preserve">13/11/2020</t>
  </si>
  <si>
    <t xml:space="preserve">03/02/2021</t>
  </si>
  <si>
    <t xml:space="preserve">5/PA</t>
  </si>
  <si>
    <t xml:space="preserve">31/01/2021</t>
  </si>
  <si>
    <t xml:space="preserve">Impegno di spesa per acquisto materiale per servizio tecnico manutentivo - Ditta Emporio Edile S.r.l.s. - Vignole Borbera (AL) - CIG: Z042F07FA8</t>
  </si>
  <si>
    <t xml:space="preserve">Z042F07FA8</t>
  </si>
  <si>
    <t xml:space="preserve">584</t>
  </si>
  <si>
    <t xml:space="preserve">Emporio Edile SRL</t>
  </si>
  <si>
    <t xml:space="preserve">02587890068</t>
  </si>
  <si>
    <t xml:space="preserve">1080102</t>
  </si>
  <si>
    <t xml:space="preserve">04/03/2021</t>
  </si>
  <si>
    <t xml:space="preserve">Impegno di spesa per acquisto materiale per servizio tecnico manutentivo - Ditta Emporio Edile S.r.l.s. di Vignole Borbera - CIG: Z832FCCFC7</t>
  </si>
  <si>
    <t xml:space="preserve">Z832FCCFC7</t>
  </si>
  <si>
    <t xml:space="preserve">7/PA</t>
  </si>
  <si>
    <t xml:space="preserve">538</t>
  </si>
  <si>
    <t xml:space="preserve">01/02/2021</t>
  </si>
  <si>
    <t xml:space="preserve">03/03/2021</t>
  </si>
  <si>
    <t xml:space="preserve">8/PA</t>
  </si>
  <si>
    <t xml:space="preserve">539</t>
  </si>
  <si>
    <t xml:space="preserve">09/12/2020</t>
  </si>
  <si>
    <t xml:space="preserve">0001624</t>
  </si>
  <si>
    <t xml:space="preserve">25/11/2020</t>
  </si>
  <si>
    <t xml:space="preserve">6068</t>
  </si>
  <si>
    <t xml:space="preserve">Genova Maceri srl</t>
  </si>
  <si>
    <t xml:space="preserve">01148310103</t>
  </si>
  <si>
    <t xml:space="preserve">*</t>
  </si>
  <si>
    <t xml:space="preserve">25/12/2020</t>
  </si>
  <si>
    <t xml:space="preserve">15/03/2021</t>
  </si>
  <si>
    <t xml:space="preserve">72</t>
  </si>
  <si>
    <t xml:space="preserve">29/01/2021</t>
  </si>
  <si>
    <t xml:space="preserve">Impegno di spesa per acquisto attrezzatura area giochi Via Roma - Ditta Global Safety S.r.l. - CIG: n. Z7B2E5CAF7</t>
  </si>
  <si>
    <t xml:space="preserve">Z7B2E5CAF7</t>
  </si>
  <si>
    <t xml:space="preserve">516</t>
  </si>
  <si>
    <t xml:space="preserve">GLOBAL SAFETY S.r.L</t>
  </si>
  <si>
    <t xml:space="preserve">02386530063</t>
  </si>
  <si>
    <t xml:space="preserve">2060305</t>
  </si>
  <si>
    <t xml:space="preserve">29/04/2021</t>
  </si>
  <si>
    <t xml:space="preserve">01/03/2021</t>
  </si>
  <si>
    <t xml:space="preserve">23/03/2021</t>
  </si>
  <si>
    <t xml:space="preserve">2021   470/E</t>
  </si>
  <si>
    <t xml:space="preserve">22/03/2021</t>
  </si>
  <si>
    <t xml:space="preserve">Rinnovo dell'affidamento dei servizi di refezione scolastica scuola dell'infanzia, scuola primaria e secondaria di primo grado, di vigilanza pre e post scuola e di accompagnamento e sorveglianza trasporto scolastico periodo marzo 2021</t>
  </si>
  <si>
    <t xml:space="preserve">72048362C1</t>
  </si>
  <si>
    <t xml:space="preserve">1555</t>
  </si>
  <si>
    <t xml:space="preserve">GMI SERVIZI SRL</t>
  </si>
  <si>
    <t xml:space="preserve">09226890011</t>
  </si>
  <si>
    <t xml:space="preserve">13</t>
  </si>
  <si>
    <t xml:space="preserve">Area Servizi Scolastici</t>
  </si>
  <si>
    <t xml:space="preserve">1010503</t>
  </si>
  <si>
    <t xml:space="preserve">21/04/2021</t>
  </si>
  <si>
    <t xml:space="preserve">08/10/2020</t>
  </si>
  <si>
    <t xml:space="preserve">Impegno di spesa per acquisto piante e fiori per arredo urbano - Ditta I Fiori di Chicco di Serratto Enrico  - CIG Z252D49AF9</t>
  </si>
  <si>
    <t xml:space="preserve">Z252D49AF9</t>
  </si>
  <si>
    <t xml:space="preserve">6286</t>
  </si>
  <si>
    <t xml:space="preserve">03/12/2020</t>
  </si>
  <si>
    <t xml:space="preserve">I Fiori di Chicco di Serratto Enrico</t>
  </si>
  <si>
    <t xml:space="preserve">01492530066</t>
  </si>
  <si>
    <t xml:space="preserve">16/08/2021</t>
  </si>
  <si>
    <t xml:space="preserve">01/01/2021</t>
  </si>
  <si>
    <t xml:space="preserve">2210034227</t>
  </si>
  <si>
    <t xml:space="preserve">Fornitura energia elettrica Impianti sportivi  mese di febbraio 2021</t>
  </si>
  <si>
    <t xml:space="preserve">ZD02F533C0</t>
  </si>
  <si>
    <t xml:space="preserve">1716</t>
  </si>
  <si>
    <t xml:space="preserve">27/03/2021</t>
  </si>
  <si>
    <t xml:space="preserve">NOVA AEG S.p.A</t>
  </si>
  <si>
    <t xml:space="preserve">02616630022</t>
  </si>
  <si>
    <t xml:space="preserve">6</t>
  </si>
  <si>
    <t xml:space="preserve">Area Finanziaria</t>
  </si>
  <si>
    <t xml:space="preserve">1060203</t>
  </si>
  <si>
    <t xml:space="preserve">14/04/2021</t>
  </si>
  <si>
    <t xml:space="preserve">26/04/2021</t>
  </si>
  <si>
    <t xml:space="preserve">2210034223</t>
  </si>
  <si>
    <t xml:space="preserve">Fornitura energia elettrica circolo torre ratti mese di febbraio 2021</t>
  </si>
  <si>
    <t xml:space="preserve">ZBF2F53317</t>
  </si>
  <si>
    <t xml:space="preserve">1715</t>
  </si>
  <si>
    <t xml:space="preserve">2210034231</t>
  </si>
  <si>
    <t xml:space="preserve">Fornitura energia elettrica locali Docup  mese di febbraio 2021</t>
  </si>
  <si>
    <t xml:space="preserve">1710</t>
  </si>
  <si>
    <t xml:space="preserve">2210034230</t>
  </si>
  <si>
    <t xml:space="preserve">Fornitura energia elettrica chiesa di Fontana mese di febbraio 2021</t>
  </si>
  <si>
    <t xml:space="preserve">1706</t>
  </si>
  <si>
    <t xml:space="preserve">2210034229</t>
  </si>
  <si>
    <t xml:space="preserve">Fornitura energia elettrica ambulatorio medico mese di febbraio  2021</t>
  </si>
  <si>
    <t xml:space="preserve">1708</t>
  </si>
  <si>
    <t xml:space="preserve">2210034224</t>
  </si>
  <si>
    <t xml:space="preserve">Fornitura energia elettrica Casa del Fante  mese di febbraio 2021</t>
  </si>
  <si>
    <t xml:space="preserve">1714</t>
  </si>
  <si>
    <t xml:space="preserve">2210034226</t>
  </si>
  <si>
    <t xml:space="preserve">Fornitura energia elettrica Casa delle Associazioni  mese di febbraio 2021</t>
  </si>
  <si>
    <t xml:space="preserve">1705</t>
  </si>
  <si>
    <t xml:space="preserve">2210034225</t>
  </si>
  <si>
    <t xml:space="preserve">Fornitura energia elettrica Cimiteri Comunali  mese di febbraio 2021</t>
  </si>
  <si>
    <t xml:space="preserve">Z0A2F53354</t>
  </si>
  <si>
    <t xml:space="preserve">1712</t>
  </si>
  <si>
    <t xml:space="preserve">1100503</t>
  </si>
  <si>
    <t xml:space="preserve">2210034228</t>
  </si>
  <si>
    <t xml:space="preserve">Fornitura energia elettrica Palazzo Comunale mese di febbraio 2021</t>
  </si>
  <si>
    <t xml:space="preserve">ZCF2F5337B</t>
  </si>
  <si>
    <t xml:space="preserve">1711</t>
  </si>
  <si>
    <t xml:space="preserve">2210034221</t>
  </si>
  <si>
    <t xml:space="preserve">Fornitura energia elettrica Polo scolastico  mese di febbraio  2021</t>
  </si>
  <si>
    <t xml:space="preserve">ZC12F533A1</t>
  </si>
  <si>
    <t xml:space="preserve">1713</t>
  </si>
  <si>
    <t xml:space="preserve">1040203</t>
  </si>
  <si>
    <t xml:space="preserve">2210034220</t>
  </si>
  <si>
    <t xml:space="preserve">Fornitura illuminazione pubblica via circonvallazione mese di febbraio 2021</t>
  </si>
  <si>
    <t xml:space="preserve">1707</t>
  </si>
  <si>
    <t xml:space="preserve">1080203</t>
  </si>
  <si>
    <t xml:space="preserve">2210034222</t>
  </si>
  <si>
    <t xml:space="preserve">Fornitura illuminazione pubblica mese di febbraio 2021</t>
  </si>
  <si>
    <t xml:space="preserve">81201618D5</t>
  </si>
  <si>
    <t xml:space="preserve">1709</t>
  </si>
  <si>
    <t xml:space="preserve">31/03/2021</t>
  </si>
  <si>
    <t xml:space="preserve">1021075468</t>
  </si>
  <si>
    <t xml:space="preserve">30/03/2021</t>
  </si>
  <si>
    <t xml:space="preserve">Impegno di spesa per servizio postale bolgette anno 2021.</t>
  </si>
  <si>
    <t xml:space="preserve">1775</t>
  </si>
  <si>
    <t xml:space="preserve">POSTE ITALIANE S.p.A.</t>
  </si>
  <si>
    <t xml:space="preserve">01114601006</t>
  </si>
  <si>
    <t xml:space="preserve">1010303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201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24/03/2021</t>
  </si>
  <si>
    <t xml:space="preserve">2021/1263/2</t>
  </si>
  <si>
    <t xml:space="preserve">Vs. Ordine MEPA n. 4830301 del 08/03/2019; Servizio di conservazione in outsourcing per l'anno 2021</t>
  </si>
  <si>
    <t xml:space="preserve">ZF0277D9CA</t>
  </si>
  <si>
    <t xml:space="preserve">1626</t>
  </si>
  <si>
    <t xml:space="preserve">SISCOM S.p.A</t>
  </si>
  <si>
    <t xml:space="preserve">01778000040</t>
  </si>
  <si>
    <t xml:space="preserve">1010204</t>
  </si>
  <si>
    <t xml:space="preserve">15/04/2021</t>
  </si>
  <si>
    <t xml:space="preserve">23/04/2021</t>
  </si>
  <si>
    <t xml:space="preserve">19/03/2021</t>
  </si>
  <si>
    <t xml:space="preserve">3004863</t>
  </si>
  <si>
    <t xml:space="preserve">17/03/2021</t>
  </si>
  <si>
    <t xml:space="preserve">Fornitura gas Docup mese di febbraio 2021</t>
  </si>
  <si>
    <t xml:space="preserve">Z552FB9B47</t>
  </si>
  <si>
    <t xml:space="preserve">1466</t>
  </si>
  <si>
    <t xml:space="preserve">18/03/2021</t>
  </si>
  <si>
    <t xml:space="preserve">UNOGAS S.p.A</t>
  </si>
  <si>
    <t xml:space="preserve">01368720080</t>
  </si>
  <si>
    <t xml:space="preserve">17/04/2021</t>
  </si>
  <si>
    <t xml:space="preserve">3003903</t>
  </si>
  <si>
    <t xml:space="preserve">Fornitura gas casa del Fante mese di febbraio 2021</t>
  </si>
  <si>
    <t xml:space="preserve">1475</t>
  </si>
  <si>
    <t xml:space="preserve">3003901</t>
  </si>
  <si>
    <t xml:space="preserve">Fornitura gas ambulatorio medico mese di febbraio 2021</t>
  </si>
  <si>
    <t xml:space="preserve">1476</t>
  </si>
  <si>
    <t xml:space="preserve">3003900</t>
  </si>
  <si>
    <t xml:space="preserve">Fornitura gas polo scolastico mese di febbraio 2021</t>
  </si>
  <si>
    <t xml:space="preserve">ZB62FB9AF3</t>
  </si>
  <si>
    <t xml:space="preserve">1467</t>
  </si>
  <si>
    <t xml:space="preserve">3003902</t>
  </si>
  <si>
    <t xml:space="preserve">Fornitura gas palazzo comunale mese di febbraio 2021</t>
  </si>
  <si>
    <t xml:space="preserve">Z4B2FB9B86</t>
  </si>
  <si>
    <t xml:space="preserve">1473</t>
  </si>
  <si>
    <t xml:space="preserve">3003899</t>
  </si>
  <si>
    <t xml:space="preserve">Fornitura gas spogliatoi impianti sportivi mese di febbraio 2021</t>
  </si>
  <si>
    <t xml:space="preserve">Z5E2FB9AC3</t>
  </si>
  <si>
    <t xml:space="preserve">1474</t>
  </si>
  <si>
    <t xml:space="preserve">3003898</t>
  </si>
  <si>
    <t xml:space="preserve">Fornitura gas palestra comunale mese di febbraio 2021</t>
  </si>
  <si>
    <t xml:space="preserve">146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7)</f>
        <v>22687.7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6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000</v>
      </c>
      <c r="H11" s="213" t="n">
        <v>0</v>
      </c>
      <c r="I11" s="211" t="s">
        <v>110</v>
      </c>
      <c r="J11" s="213" t="n">
        <f aca="false">IF(I11="SI",G11-H11,G11)</f>
        <v>1000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70</v>
      </c>
      <c r="W11" s="94" t="n">
        <v>500</v>
      </c>
      <c r="X11" s="94" t="n">
        <v>2021</v>
      </c>
      <c r="Y11" s="94" t="n">
        <v>109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615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4199.42</v>
      </c>
      <c r="H12" s="213" t="n">
        <v>567.27</v>
      </c>
      <c r="I12" s="211" t="s">
        <v>125</v>
      </c>
      <c r="J12" s="213" t="n">
        <f aca="false">IF(I12="SI",G12-H12,G12)</f>
        <v>3632.15</v>
      </c>
      <c r="K12" s="211"/>
      <c r="L12" s="211" t="s">
        <v>126</v>
      </c>
      <c r="M12" s="211" t="s">
        <v>127</v>
      </c>
      <c r="N12" s="211" t="s">
        <v>128</v>
      </c>
      <c r="O12" s="212" t="s">
        <v>129</v>
      </c>
      <c r="P12" s="211" t="s">
        <v>130</v>
      </c>
      <c r="Q12" s="211"/>
      <c r="R12" s="211" t="s">
        <v>131</v>
      </c>
      <c r="S12" s="211" t="s">
        <v>132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3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18</v>
      </c>
      <c r="B13" s="211" t="n">
        <v>616</v>
      </c>
      <c r="C13" s="211" t="s">
        <v>121</v>
      </c>
      <c r="D13" s="212" t="s">
        <v>133</v>
      </c>
      <c r="E13" s="212" t="s">
        <v>134</v>
      </c>
      <c r="F13" s="212" t="s">
        <v>135</v>
      </c>
      <c r="G13" s="213" t="n">
        <v>-4199.42</v>
      </c>
      <c r="H13" s="213" t="n">
        <v>-567.27</v>
      </c>
      <c r="I13" s="211" t="s">
        <v>125</v>
      </c>
      <c r="J13" s="213" t="n">
        <f aca="false">IF(I13="SI",G13-H13,G13)</f>
        <v>-3632.15</v>
      </c>
      <c r="K13" s="211"/>
      <c r="L13" s="211" t="s">
        <v>136</v>
      </c>
      <c r="M13" s="211" t="s">
        <v>137</v>
      </c>
      <c r="N13" s="211" t="s">
        <v>134</v>
      </c>
      <c r="O13" s="212" t="s">
        <v>129</v>
      </c>
      <c r="P13" s="211" t="s">
        <v>130</v>
      </c>
      <c r="Q13" s="211"/>
      <c r="R13" s="211" t="s">
        <v>131</v>
      </c>
      <c r="S13" s="211" t="s">
        <v>132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34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0</v>
      </c>
      <c r="B14" s="211" t="n">
        <v>702</v>
      </c>
      <c r="C14" s="211" t="s">
        <v>138</v>
      </c>
      <c r="D14" s="212" t="s">
        <v>139</v>
      </c>
      <c r="E14" s="212" t="s">
        <v>140</v>
      </c>
      <c r="F14" s="212" t="s">
        <v>141</v>
      </c>
      <c r="G14" s="213" t="n">
        <v>4270</v>
      </c>
      <c r="H14" s="213" t="n">
        <v>770</v>
      </c>
      <c r="I14" s="211" t="s">
        <v>125</v>
      </c>
      <c r="J14" s="213" t="n">
        <f aca="false">IF(I14="SI",G14-H14,G14)</f>
        <v>3500</v>
      </c>
      <c r="K14" s="211"/>
      <c r="L14" s="211" t="s">
        <v>127</v>
      </c>
      <c r="M14" s="211" t="s">
        <v>142</v>
      </c>
      <c r="N14" s="211" t="s">
        <v>143</v>
      </c>
      <c r="O14" s="212" t="s">
        <v>129</v>
      </c>
      <c r="P14" s="211" t="s">
        <v>130</v>
      </c>
      <c r="Q14" s="211"/>
      <c r="R14" s="211" t="s">
        <v>131</v>
      </c>
      <c r="S14" s="211" t="s">
        <v>132</v>
      </c>
      <c r="T14" s="94" t="s">
        <v>144</v>
      </c>
      <c r="U14" s="94" t="n">
        <v>480</v>
      </c>
      <c r="V14" s="94" t="n">
        <v>240</v>
      </c>
      <c r="W14" s="94" t="n">
        <v>1</v>
      </c>
      <c r="X14" s="94" t="n">
        <v>2020</v>
      </c>
      <c r="Y14" s="94" t="n">
        <v>496</v>
      </c>
      <c r="Z14" s="94" t="n">
        <v>0</v>
      </c>
      <c r="AA14" s="211" t="s">
        <v>145</v>
      </c>
      <c r="AB14" s="211" t="s">
        <v>146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64</v>
      </c>
      <c r="C15" s="211" t="s">
        <v>147</v>
      </c>
      <c r="D15" s="212" t="s">
        <v>148</v>
      </c>
      <c r="E15" s="212" t="s">
        <v>149</v>
      </c>
      <c r="F15" s="212" t="s">
        <v>150</v>
      </c>
      <c r="G15" s="213" t="n">
        <v>-106.75</v>
      </c>
      <c r="H15" s="213" t="n">
        <v>-19.25</v>
      </c>
      <c r="I15" s="211" t="s">
        <v>125</v>
      </c>
      <c r="J15" s="213" t="n">
        <f aca="false">IF(I15="SI",G15-H15,G15)</f>
        <v>-87.5</v>
      </c>
      <c r="K15" s="211" t="s">
        <v>151</v>
      </c>
      <c r="L15" s="211" t="s">
        <v>112</v>
      </c>
      <c r="M15" s="211" t="s">
        <v>152</v>
      </c>
      <c r="N15" s="211" t="s">
        <v>147</v>
      </c>
      <c r="O15" s="212" t="s">
        <v>153</v>
      </c>
      <c r="P15" s="211" t="s">
        <v>154</v>
      </c>
      <c r="Q15" s="211"/>
      <c r="R15" s="211" t="s">
        <v>131</v>
      </c>
      <c r="S15" s="211" t="s">
        <v>132</v>
      </c>
      <c r="T15" s="94" t="s">
        <v>155</v>
      </c>
      <c r="U15" s="94" t="n">
        <v>2770</v>
      </c>
      <c r="V15" s="94" t="n">
        <v>738</v>
      </c>
      <c r="W15" s="94" t="n">
        <v>351</v>
      </c>
      <c r="X15" s="94" t="n">
        <v>2020</v>
      </c>
      <c r="Y15" s="94" t="n">
        <v>391</v>
      </c>
      <c r="Z15" s="94" t="n">
        <v>0</v>
      </c>
      <c r="AA15" s="211"/>
      <c r="AB15" s="211" t="s">
        <v>156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1</v>
      </c>
      <c r="B16" s="211" t="n">
        <v>64</v>
      </c>
      <c r="C16" s="211" t="s">
        <v>147</v>
      </c>
      <c r="D16" s="212" t="s">
        <v>148</v>
      </c>
      <c r="E16" s="212" t="s">
        <v>149</v>
      </c>
      <c r="F16" s="212" t="s">
        <v>157</v>
      </c>
      <c r="G16" s="213" t="n">
        <v>-69.6</v>
      </c>
      <c r="H16" s="213" t="n">
        <v>-12.55</v>
      </c>
      <c r="I16" s="211" t="s">
        <v>125</v>
      </c>
      <c r="J16" s="213" t="n">
        <f aca="false">IF(I16="SI",G16-H16,G16)</f>
        <v>-57.05</v>
      </c>
      <c r="K16" s="211" t="s">
        <v>158</v>
      </c>
      <c r="L16" s="211" t="s">
        <v>112</v>
      </c>
      <c r="M16" s="211" t="s">
        <v>152</v>
      </c>
      <c r="N16" s="211" t="s">
        <v>147</v>
      </c>
      <c r="O16" s="212" t="s">
        <v>153</v>
      </c>
      <c r="P16" s="211" t="s">
        <v>154</v>
      </c>
      <c r="Q16" s="211"/>
      <c r="R16" s="211" t="s">
        <v>131</v>
      </c>
      <c r="S16" s="211" t="s">
        <v>132</v>
      </c>
      <c r="T16" s="94" t="s">
        <v>155</v>
      </c>
      <c r="U16" s="94" t="n">
        <v>2770</v>
      </c>
      <c r="V16" s="94" t="n">
        <v>738</v>
      </c>
      <c r="W16" s="94" t="n">
        <v>351</v>
      </c>
      <c r="X16" s="94" t="n">
        <v>2020</v>
      </c>
      <c r="Y16" s="94" t="n">
        <v>481</v>
      </c>
      <c r="Z16" s="94" t="n">
        <v>0</v>
      </c>
      <c r="AA16" s="211"/>
      <c r="AB16" s="211" t="s">
        <v>156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66</v>
      </c>
      <c r="C17" s="211" t="s">
        <v>147</v>
      </c>
      <c r="D17" s="212" t="s">
        <v>159</v>
      </c>
      <c r="E17" s="212" t="s">
        <v>149</v>
      </c>
      <c r="F17" s="212" t="s">
        <v>150</v>
      </c>
      <c r="G17" s="213" t="n">
        <v>106.75</v>
      </c>
      <c r="H17" s="213" t="n">
        <v>19.25</v>
      </c>
      <c r="I17" s="211" t="s">
        <v>125</v>
      </c>
      <c r="J17" s="213" t="n">
        <f aca="false">IF(I17="SI",G17-H17,G17)</f>
        <v>87.5</v>
      </c>
      <c r="K17" s="211" t="s">
        <v>151</v>
      </c>
      <c r="L17" s="211" t="s">
        <v>112</v>
      </c>
      <c r="M17" s="211" t="s">
        <v>160</v>
      </c>
      <c r="N17" s="211" t="s">
        <v>161</v>
      </c>
      <c r="O17" s="212" t="s">
        <v>153</v>
      </c>
      <c r="P17" s="211" t="s">
        <v>154</v>
      </c>
      <c r="Q17" s="211"/>
      <c r="R17" s="211" t="s">
        <v>131</v>
      </c>
      <c r="S17" s="211" t="s">
        <v>132</v>
      </c>
      <c r="T17" s="94" t="s">
        <v>155</v>
      </c>
      <c r="U17" s="94" t="n">
        <v>2770</v>
      </c>
      <c r="V17" s="94" t="n">
        <v>738</v>
      </c>
      <c r="W17" s="94" t="n">
        <v>351</v>
      </c>
      <c r="X17" s="94" t="n">
        <v>2020</v>
      </c>
      <c r="Y17" s="94" t="n">
        <v>391</v>
      </c>
      <c r="Z17" s="94" t="n">
        <v>0</v>
      </c>
      <c r="AA17" s="211"/>
      <c r="AB17" s="211" t="s">
        <v>162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67</v>
      </c>
      <c r="C18" s="211" t="s">
        <v>147</v>
      </c>
      <c r="D18" s="212" t="s">
        <v>163</v>
      </c>
      <c r="E18" s="212" t="s">
        <v>149</v>
      </c>
      <c r="F18" s="212" t="s">
        <v>157</v>
      </c>
      <c r="G18" s="213" t="n">
        <v>69.6</v>
      </c>
      <c r="H18" s="213" t="n">
        <v>12.55</v>
      </c>
      <c r="I18" s="211" t="s">
        <v>125</v>
      </c>
      <c r="J18" s="213" t="n">
        <f aca="false">IF(I18="SI",G18-H18,G18)</f>
        <v>57.05</v>
      </c>
      <c r="K18" s="211" t="s">
        <v>158</v>
      </c>
      <c r="L18" s="211" t="s">
        <v>112</v>
      </c>
      <c r="M18" s="211" t="s">
        <v>164</v>
      </c>
      <c r="N18" s="211" t="s">
        <v>161</v>
      </c>
      <c r="O18" s="212" t="s">
        <v>153</v>
      </c>
      <c r="P18" s="211" t="s">
        <v>154</v>
      </c>
      <c r="Q18" s="211"/>
      <c r="R18" s="211" t="s">
        <v>131</v>
      </c>
      <c r="S18" s="211" t="s">
        <v>132</v>
      </c>
      <c r="T18" s="94" t="s">
        <v>155</v>
      </c>
      <c r="U18" s="94" t="n">
        <v>2770</v>
      </c>
      <c r="V18" s="94" t="n">
        <v>738</v>
      </c>
      <c r="W18" s="94" t="n">
        <v>351</v>
      </c>
      <c r="X18" s="94" t="n">
        <v>2020</v>
      </c>
      <c r="Y18" s="94" t="n">
        <v>481</v>
      </c>
      <c r="Z18" s="94" t="n">
        <v>0</v>
      </c>
      <c r="AA18" s="211"/>
      <c r="AB18" s="211" t="s">
        <v>16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0</v>
      </c>
      <c r="B19" s="211" t="n">
        <v>654</v>
      </c>
      <c r="C19" s="211" t="s">
        <v>165</v>
      </c>
      <c r="D19" s="212" t="s">
        <v>166</v>
      </c>
      <c r="E19" s="212" t="s">
        <v>167</v>
      </c>
      <c r="F19" s="212"/>
      <c r="G19" s="213" t="n">
        <v>1100</v>
      </c>
      <c r="H19" s="213" t="n">
        <v>100</v>
      </c>
      <c r="I19" s="211" t="s">
        <v>125</v>
      </c>
      <c r="J19" s="213" t="n">
        <f aca="false">IF(I19="SI",G19-H19,G19)</f>
        <v>1000</v>
      </c>
      <c r="K19" s="211"/>
      <c r="L19" s="211" t="s">
        <v>127</v>
      </c>
      <c r="M19" s="211" t="s">
        <v>168</v>
      </c>
      <c r="N19" s="211" t="s">
        <v>167</v>
      </c>
      <c r="O19" s="212" t="s">
        <v>169</v>
      </c>
      <c r="P19" s="211" t="s">
        <v>170</v>
      </c>
      <c r="Q19" s="211"/>
      <c r="R19" s="211" t="s">
        <v>171</v>
      </c>
      <c r="S19" s="211" t="s">
        <v>171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72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139</v>
      </c>
      <c r="C20" s="211" t="s">
        <v>173</v>
      </c>
      <c r="D20" s="212" t="s">
        <v>174</v>
      </c>
      <c r="E20" s="212" t="s">
        <v>175</v>
      </c>
      <c r="F20" s="212" t="s">
        <v>176</v>
      </c>
      <c r="G20" s="213" t="n">
        <v>2842.6</v>
      </c>
      <c r="H20" s="213" t="n">
        <v>512.6</v>
      </c>
      <c r="I20" s="211" t="s">
        <v>125</v>
      </c>
      <c r="J20" s="213" t="n">
        <f aca="false">IF(I20="SI",G20-H20,G20)</f>
        <v>2330</v>
      </c>
      <c r="K20" s="211" t="s">
        <v>177</v>
      </c>
      <c r="L20" s="211" t="s">
        <v>112</v>
      </c>
      <c r="M20" s="211" t="s">
        <v>178</v>
      </c>
      <c r="N20" s="211" t="s">
        <v>161</v>
      </c>
      <c r="O20" s="212" t="s">
        <v>179</v>
      </c>
      <c r="P20" s="211" t="s">
        <v>180</v>
      </c>
      <c r="Q20" s="211"/>
      <c r="R20" s="211" t="s">
        <v>131</v>
      </c>
      <c r="S20" s="211" t="s">
        <v>132</v>
      </c>
      <c r="T20" s="94" t="s">
        <v>181</v>
      </c>
      <c r="U20" s="94" t="n">
        <v>7970</v>
      </c>
      <c r="V20" s="94" t="n">
        <v>9131</v>
      </c>
      <c r="W20" s="94" t="n">
        <v>361</v>
      </c>
      <c r="X20" s="94" t="n">
        <v>2020</v>
      </c>
      <c r="Y20" s="94" t="n">
        <v>341</v>
      </c>
      <c r="Z20" s="94" t="n">
        <v>0</v>
      </c>
      <c r="AA20" s="211" t="s">
        <v>182</v>
      </c>
      <c r="AB20" s="211" t="s">
        <v>18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1</v>
      </c>
      <c r="B21" s="211" t="n">
        <v>150</v>
      </c>
      <c r="C21" s="211" t="s">
        <v>184</v>
      </c>
      <c r="D21" s="212" t="s">
        <v>185</v>
      </c>
      <c r="E21" s="212" t="s">
        <v>186</v>
      </c>
      <c r="F21" s="212" t="s">
        <v>187</v>
      </c>
      <c r="G21" s="213" t="n">
        <v>2739.96</v>
      </c>
      <c r="H21" s="213" t="n">
        <v>167.69</v>
      </c>
      <c r="I21" s="211" t="s">
        <v>125</v>
      </c>
      <c r="J21" s="213" t="n">
        <f aca="false">IF(I21="SI",G21-H21,G21)</f>
        <v>2572.27</v>
      </c>
      <c r="K21" s="211" t="s">
        <v>188</v>
      </c>
      <c r="L21" s="211" t="s">
        <v>112</v>
      </c>
      <c r="M21" s="211" t="s">
        <v>189</v>
      </c>
      <c r="N21" s="211" t="s">
        <v>184</v>
      </c>
      <c r="O21" s="212" t="s">
        <v>190</v>
      </c>
      <c r="P21" s="211" t="s">
        <v>191</v>
      </c>
      <c r="Q21" s="211" t="s">
        <v>191</v>
      </c>
      <c r="R21" s="211" t="s">
        <v>192</v>
      </c>
      <c r="S21" s="211" t="s">
        <v>193</v>
      </c>
      <c r="T21" s="94" t="s">
        <v>194</v>
      </c>
      <c r="U21" s="94" t="n">
        <v>470</v>
      </c>
      <c r="V21" s="94" t="n">
        <v>220</v>
      </c>
      <c r="W21" s="94" t="n">
        <v>524</v>
      </c>
      <c r="X21" s="94" t="n">
        <v>2021</v>
      </c>
      <c r="Y21" s="94" t="n">
        <v>130</v>
      </c>
      <c r="Z21" s="94" t="n">
        <v>0</v>
      </c>
      <c r="AA21" s="211" t="s">
        <v>119</v>
      </c>
      <c r="AB21" s="211" t="s">
        <v>195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0</v>
      </c>
      <c r="B22" s="211" t="n">
        <v>704</v>
      </c>
      <c r="C22" s="211" t="s">
        <v>138</v>
      </c>
      <c r="D22" s="212" t="s">
        <v>131</v>
      </c>
      <c r="E22" s="212" t="s">
        <v>196</v>
      </c>
      <c r="F22" s="212" t="s">
        <v>197</v>
      </c>
      <c r="G22" s="213" t="n">
        <v>380</v>
      </c>
      <c r="H22" s="213" t="n">
        <v>0</v>
      </c>
      <c r="I22" s="211" t="s">
        <v>110</v>
      </c>
      <c r="J22" s="213" t="n">
        <f aca="false">IF(I22="SI",G22-H22,G22)</f>
        <v>380</v>
      </c>
      <c r="K22" s="211" t="s">
        <v>198</v>
      </c>
      <c r="L22" s="211" t="s">
        <v>127</v>
      </c>
      <c r="M22" s="211" t="s">
        <v>199</v>
      </c>
      <c r="N22" s="211" t="s">
        <v>200</v>
      </c>
      <c r="O22" s="212" t="s">
        <v>201</v>
      </c>
      <c r="P22" s="211" t="s">
        <v>202</v>
      </c>
      <c r="Q22" s="211"/>
      <c r="R22" s="211" t="s">
        <v>131</v>
      </c>
      <c r="S22" s="211" t="s">
        <v>132</v>
      </c>
      <c r="T22" s="94" t="s">
        <v>155</v>
      </c>
      <c r="U22" s="94" t="n">
        <v>2770</v>
      </c>
      <c r="V22" s="94" t="n">
        <v>738</v>
      </c>
      <c r="W22" s="94" t="n">
        <v>351</v>
      </c>
      <c r="X22" s="94" t="n">
        <v>2020</v>
      </c>
      <c r="Y22" s="94" t="n">
        <v>246</v>
      </c>
      <c r="Z22" s="94" t="n">
        <v>0</v>
      </c>
      <c r="AA22" s="211" t="s">
        <v>203</v>
      </c>
      <c r="AB22" s="211" t="s">
        <v>204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152</v>
      </c>
      <c r="C23" s="211" t="s">
        <v>106</v>
      </c>
      <c r="D23" s="212" t="s">
        <v>205</v>
      </c>
      <c r="E23" s="212" t="s">
        <v>184</v>
      </c>
      <c r="F23" s="212" t="s">
        <v>206</v>
      </c>
      <c r="G23" s="213" t="n">
        <v>212.56</v>
      </c>
      <c r="H23" s="213" t="n">
        <v>19.32</v>
      </c>
      <c r="I23" s="211" t="s">
        <v>125</v>
      </c>
      <c r="J23" s="213" t="n">
        <f aca="false">IF(I23="SI",G23-H23,G23)</f>
        <v>193.24</v>
      </c>
      <c r="K23" s="211" t="s">
        <v>207</v>
      </c>
      <c r="L23" s="211" t="s">
        <v>112</v>
      </c>
      <c r="M23" s="211" t="s">
        <v>208</v>
      </c>
      <c r="N23" s="211" t="s">
        <v>209</v>
      </c>
      <c r="O23" s="212" t="s">
        <v>210</v>
      </c>
      <c r="P23" s="211" t="s">
        <v>211</v>
      </c>
      <c r="Q23" s="211"/>
      <c r="R23" s="211" t="s">
        <v>212</v>
      </c>
      <c r="S23" s="211" t="s">
        <v>213</v>
      </c>
      <c r="T23" s="94" t="s">
        <v>214</v>
      </c>
      <c r="U23" s="94" t="n">
        <v>2340</v>
      </c>
      <c r="V23" s="94" t="n">
        <v>686</v>
      </c>
      <c r="W23" s="94" t="n">
        <v>451</v>
      </c>
      <c r="X23" s="94" t="n">
        <v>2021</v>
      </c>
      <c r="Y23" s="94" t="n">
        <v>126</v>
      </c>
      <c r="Z23" s="94" t="n">
        <v>0</v>
      </c>
      <c r="AA23" s="211" t="s">
        <v>215</v>
      </c>
      <c r="AB23" s="211" t="s">
        <v>216</v>
      </c>
      <c r="AC23" s="94" t="e">
        <f aca="false">IF(O23=#REF!,0,1)</f>
        <v>#REF!</v>
      </c>
    </row>
    <row r="24" customFormat="false" ht="15" hidden="false" customHeight="false" outlineLevel="0" collapsed="false">
      <c r="A24" s="211" t="n">
        <v>2021</v>
      </c>
      <c r="B24" s="211" t="n">
        <v>153</v>
      </c>
      <c r="C24" s="211" t="s">
        <v>106</v>
      </c>
      <c r="D24" s="212" t="s">
        <v>217</v>
      </c>
      <c r="E24" s="212" t="s">
        <v>184</v>
      </c>
      <c r="F24" s="212" t="s">
        <v>218</v>
      </c>
      <c r="G24" s="213" t="n">
        <v>36.91</v>
      </c>
      <c r="H24" s="213" t="n">
        <v>3.36</v>
      </c>
      <c r="I24" s="211" t="s">
        <v>125</v>
      </c>
      <c r="J24" s="213" t="n">
        <f aca="false">IF(I24="SI",G24-H24,G24)</f>
        <v>33.55</v>
      </c>
      <c r="K24" s="211" t="s">
        <v>219</v>
      </c>
      <c r="L24" s="211" t="s">
        <v>112</v>
      </c>
      <c r="M24" s="211" t="s">
        <v>220</v>
      </c>
      <c r="N24" s="211" t="s">
        <v>209</v>
      </c>
      <c r="O24" s="212" t="s">
        <v>210</v>
      </c>
      <c r="P24" s="211" t="s">
        <v>211</v>
      </c>
      <c r="Q24" s="211"/>
      <c r="R24" s="211" t="s">
        <v>212</v>
      </c>
      <c r="S24" s="211" t="s">
        <v>213</v>
      </c>
      <c r="T24" s="94" t="s">
        <v>194</v>
      </c>
      <c r="U24" s="94" t="n">
        <v>470</v>
      </c>
      <c r="V24" s="94" t="n">
        <v>220</v>
      </c>
      <c r="W24" s="94" t="n">
        <v>451</v>
      </c>
      <c r="X24" s="94" t="n">
        <v>2021</v>
      </c>
      <c r="Y24" s="94" t="n">
        <v>117</v>
      </c>
      <c r="Z24" s="94" t="n">
        <v>0</v>
      </c>
      <c r="AA24" s="211" t="s">
        <v>215</v>
      </c>
      <c r="AB24" s="211" t="s">
        <v>216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154</v>
      </c>
      <c r="C25" s="211" t="s">
        <v>106</v>
      </c>
      <c r="D25" s="212" t="s">
        <v>221</v>
      </c>
      <c r="E25" s="212" t="s">
        <v>184</v>
      </c>
      <c r="F25" s="212" t="s">
        <v>222</v>
      </c>
      <c r="G25" s="213" t="n">
        <v>111.06</v>
      </c>
      <c r="H25" s="213" t="n">
        <v>20.03</v>
      </c>
      <c r="I25" s="211" t="s">
        <v>125</v>
      </c>
      <c r="J25" s="213" t="n">
        <f aca="false">IF(I25="SI",G25-H25,G25)</f>
        <v>91.03</v>
      </c>
      <c r="K25" s="211" t="s">
        <v>219</v>
      </c>
      <c r="L25" s="211" t="s">
        <v>112</v>
      </c>
      <c r="M25" s="211" t="s">
        <v>223</v>
      </c>
      <c r="N25" s="211" t="s">
        <v>209</v>
      </c>
      <c r="O25" s="212" t="s">
        <v>210</v>
      </c>
      <c r="P25" s="211" t="s">
        <v>211</v>
      </c>
      <c r="Q25" s="211"/>
      <c r="R25" s="211" t="s">
        <v>212</v>
      </c>
      <c r="S25" s="211" t="s">
        <v>213</v>
      </c>
      <c r="T25" s="94" t="s">
        <v>194</v>
      </c>
      <c r="U25" s="94" t="n">
        <v>470</v>
      </c>
      <c r="V25" s="94" t="n">
        <v>220</v>
      </c>
      <c r="W25" s="94" t="n">
        <v>451</v>
      </c>
      <c r="X25" s="94" t="n">
        <v>2021</v>
      </c>
      <c r="Y25" s="94" t="n">
        <v>118</v>
      </c>
      <c r="Z25" s="94" t="n">
        <v>0</v>
      </c>
      <c r="AA25" s="211" t="s">
        <v>215</v>
      </c>
      <c r="AB25" s="211" t="s">
        <v>120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1</v>
      </c>
      <c r="B26" s="211" t="n">
        <v>155</v>
      </c>
      <c r="C26" s="211" t="s">
        <v>106</v>
      </c>
      <c r="D26" s="212" t="s">
        <v>224</v>
      </c>
      <c r="E26" s="212" t="s">
        <v>184</v>
      </c>
      <c r="F26" s="212" t="s">
        <v>225</v>
      </c>
      <c r="G26" s="213" t="n">
        <v>15.83</v>
      </c>
      <c r="H26" s="213" t="n">
        <v>1.44</v>
      </c>
      <c r="I26" s="211" t="s">
        <v>125</v>
      </c>
      <c r="J26" s="213" t="n">
        <f aca="false">IF(I26="SI",G26-H26,G26)</f>
        <v>14.39</v>
      </c>
      <c r="K26" s="211" t="s">
        <v>219</v>
      </c>
      <c r="L26" s="211" t="s">
        <v>112</v>
      </c>
      <c r="M26" s="211" t="s">
        <v>226</v>
      </c>
      <c r="N26" s="211" t="s">
        <v>209</v>
      </c>
      <c r="O26" s="212" t="s">
        <v>210</v>
      </c>
      <c r="P26" s="211" t="s">
        <v>211</v>
      </c>
      <c r="Q26" s="211"/>
      <c r="R26" s="211" t="s">
        <v>212</v>
      </c>
      <c r="S26" s="211" t="s">
        <v>213</v>
      </c>
      <c r="T26" s="94" t="s">
        <v>194</v>
      </c>
      <c r="U26" s="94" t="n">
        <v>470</v>
      </c>
      <c r="V26" s="94" t="n">
        <v>220</v>
      </c>
      <c r="W26" s="94" t="n">
        <v>451</v>
      </c>
      <c r="X26" s="94" t="n">
        <v>2021</v>
      </c>
      <c r="Y26" s="94" t="n">
        <v>119</v>
      </c>
      <c r="Z26" s="94" t="n">
        <v>0</v>
      </c>
      <c r="AA26" s="211" t="s">
        <v>215</v>
      </c>
      <c r="AB26" s="211" t="s">
        <v>120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1</v>
      </c>
      <c r="B27" s="211" t="n">
        <v>156</v>
      </c>
      <c r="C27" s="211" t="s">
        <v>106</v>
      </c>
      <c r="D27" s="212" t="s">
        <v>227</v>
      </c>
      <c r="E27" s="212" t="s">
        <v>184</v>
      </c>
      <c r="F27" s="212" t="s">
        <v>228</v>
      </c>
      <c r="G27" s="213" t="n">
        <v>23.66</v>
      </c>
      <c r="H27" s="213" t="n">
        <v>2.15</v>
      </c>
      <c r="I27" s="211" t="s">
        <v>125</v>
      </c>
      <c r="J27" s="213" t="n">
        <f aca="false">IF(I27="SI",G27-H27,G27)</f>
        <v>21.51</v>
      </c>
      <c r="K27" s="211" t="s">
        <v>219</v>
      </c>
      <c r="L27" s="211" t="s">
        <v>112</v>
      </c>
      <c r="M27" s="211" t="s">
        <v>229</v>
      </c>
      <c r="N27" s="211" t="s">
        <v>209</v>
      </c>
      <c r="O27" s="212" t="s">
        <v>210</v>
      </c>
      <c r="P27" s="211" t="s">
        <v>211</v>
      </c>
      <c r="Q27" s="211"/>
      <c r="R27" s="211" t="s">
        <v>212</v>
      </c>
      <c r="S27" s="211" t="s">
        <v>213</v>
      </c>
      <c r="T27" s="94" t="s">
        <v>194</v>
      </c>
      <c r="U27" s="94" t="n">
        <v>470</v>
      </c>
      <c r="V27" s="94" t="n">
        <v>220</v>
      </c>
      <c r="W27" s="94" t="n">
        <v>451</v>
      </c>
      <c r="X27" s="94" t="n">
        <v>2021</v>
      </c>
      <c r="Y27" s="94" t="n">
        <v>120</v>
      </c>
      <c r="Z27" s="94" t="n">
        <v>0</v>
      </c>
      <c r="AA27" s="211" t="s">
        <v>215</v>
      </c>
      <c r="AB27" s="211" t="s">
        <v>120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1</v>
      </c>
      <c r="B28" s="211" t="n">
        <v>157</v>
      </c>
      <c r="C28" s="211" t="s">
        <v>106</v>
      </c>
      <c r="D28" s="212" t="s">
        <v>230</v>
      </c>
      <c r="E28" s="212" t="s">
        <v>184</v>
      </c>
      <c r="F28" s="212" t="s">
        <v>231</v>
      </c>
      <c r="G28" s="213" t="n">
        <v>118.65</v>
      </c>
      <c r="H28" s="213" t="n">
        <v>10.79</v>
      </c>
      <c r="I28" s="211" t="s">
        <v>125</v>
      </c>
      <c r="J28" s="213" t="n">
        <f aca="false">IF(I28="SI",G28-H28,G28)</f>
        <v>107.86</v>
      </c>
      <c r="K28" s="211" t="s">
        <v>219</v>
      </c>
      <c r="L28" s="211" t="s">
        <v>112</v>
      </c>
      <c r="M28" s="211" t="s">
        <v>232</v>
      </c>
      <c r="N28" s="211" t="s">
        <v>209</v>
      </c>
      <c r="O28" s="212" t="s">
        <v>210</v>
      </c>
      <c r="P28" s="211" t="s">
        <v>211</v>
      </c>
      <c r="Q28" s="211"/>
      <c r="R28" s="211" t="s">
        <v>212</v>
      </c>
      <c r="S28" s="211" t="s">
        <v>213</v>
      </c>
      <c r="T28" s="94" t="s">
        <v>194</v>
      </c>
      <c r="U28" s="94" t="n">
        <v>470</v>
      </c>
      <c r="V28" s="94" t="n">
        <v>220</v>
      </c>
      <c r="W28" s="94" t="n">
        <v>451</v>
      </c>
      <c r="X28" s="94" t="n">
        <v>2021</v>
      </c>
      <c r="Y28" s="94" t="n">
        <v>121</v>
      </c>
      <c r="Z28" s="94" t="n">
        <v>0</v>
      </c>
      <c r="AA28" s="211" t="s">
        <v>215</v>
      </c>
      <c r="AB28" s="211" t="s">
        <v>216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158</v>
      </c>
      <c r="C29" s="211" t="s">
        <v>106</v>
      </c>
      <c r="D29" s="212" t="s">
        <v>233</v>
      </c>
      <c r="E29" s="212" t="s">
        <v>184</v>
      </c>
      <c r="F29" s="212" t="s">
        <v>234</v>
      </c>
      <c r="G29" s="213" t="n">
        <v>21.59</v>
      </c>
      <c r="H29" s="213" t="n">
        <v>1.96</v>
      </c>
      <c r="I29" s="211" t="s">
        <v>125</v>
      </c>
      <c r="J29" s="213" t="n">
        <f aca="false">IF(I29="SI",G29-H29,G29)</f>
        <v>19.63</v>
      </c>
      <c r="K29" s="211" t="s">
        <v>219</v>
      </c>
      <c r="L29" s="211" t="s">
        <v>112</v>
      </c>
      <c r="M29" s="211" t="s">
        <v>235</v>
      </c>
      <c r="N29" s="211" t="s">
        <v>209</v>
      </c>
      <c r="O29" s="212" t="s">
        <v>210</v>
      </c>
      <c r="P29" s="211" t="s">
        <v>211</v>
      </c>
      <c r="Q29" s="211"/>
      <c r="R29" s="211" t="s">
        <v>212</v>
      </c>
      <c r="S29" s="211" t="s">
        <v>213</v>
      </c>
      <c r="T29" s="94" t="s">
        <v>194</v>
      </c>
      <c r="U29" s="94" t="n">
        <v>470</v>
      </c>
      <c r="V29" s="94" t="n">
        <v>220</v>
      </c>
      <c r="W29" s="94" t="n">
        <v>451</v>
      </c>
      <c r="X29" s="94" t="n">
        <v>2021</v>
      </c>
      <c r="Y29" s="94" t="n">
        <v>122</v>
      </c>
      <c r="Z29" s="94" t="n">
        <v>0</v>
      </c>
      <c r="AA29" s="211" t="s">
        <v>215</v>
      </c>
      <c r="AB29" s="211" t="s">
        <v>120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1</v>
      </c>
      <c r="B30" s="211" t="n">
        <v>159</v>
      </c>
      <c r="C30" s="211" t="s">
        <v>106</v>
      </c>
      <c r="D30" s="212" t="s">
        <v>236</v>
      </c>
      <c r="E30" s="212" t="s">
        <v>184</v>
      </c>
      <c r="F30" s="212" t="s">
        <v>237</v>
      </c>
      <c r="G30" s="213" t="n">
        <v>190.85</v>
      </c>
      <c r="H30" s="213" t="n">
        <v>17.35</v>
      </c>
      <c r="I30" s="211" t="s">
        <v>125</v>
      </c>
      <c r="J30" s="213" t="n">
        <f aca="false">IF(I30="SI",G30-H30,G30)</f>
        <v>173.5</v>
      </c>
      <c r="K30" s="211" t="s">
        <v>238</v>
      </c>
      <c r="L30" s="211" t="s">
        <v>112</v>
      </c>
      <c r="M30" s="211" t="s">
        <v>239</v>
      </c>
      <c r="N30" s="211" t="s">
        <v>209</v>
      </c>
      <c r="O30" s="212" t="s">
        <v>210</v>
      </c>
      <c r="P30" s="211" t="s">
        <v>211</v>
      </c>
      <c r="Q30" s="211"/>
      <c r="R30" s="211" t="s">
        <v>212</v>
      </c>
      <c r="S30" s="211" t="s">
        <v>213</v>
      </c>
      <c r="T30" s="94" t="s">
        <v>240</v>
      </c>
      <c r="U30" s="94" t="n">
        <v>4210</v>
      </c>
      <c r="V30" s="94" t="n">
        <v>925</v>
      </c>
      <c r="W30" s="94" t="n">
        <v>451</v>
      </c>
      <c r="X30" s="94" t="n">
        <v>2021</v>
      </c>
      <c r="Y30" s="94" t="n">
        <v>123</v>
      </c>
      <c r="Z30" s="94" t="n">
        <v>0</v>
      </c>
      <c r="AA30" s="211" t="s">
        <v>215</v>
      </c>
      <c r="AB30" s="211" t="s">
        <v>216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160</v>
      </c>
      <c r="C31" s="211" t="s">
        <v>106</v>
      </c>
      <c r="D31" s="212" t="s">
        <v>241</v>
      </c>
      <c r="E31" s="212" t="s">
        <v>184</v>
      </c>
      <c r="F31" s="212" t="s">
        <v>242</v>
      </c>
      <c r="G31" s="213" t="n">
        <v>294.77</v>
      </c>
      <c r="H31" s="213" t="n">
        <v>26.8</v>
      </c>
      <c r="I31" s="211" t="s">
        <v>125</v>
      </c>
      <c r="J31" s="213" t="n">
        <f aca="false">IF(I31="SI",G31-H31,G31)</f>
        <v>267.97</v>
      </c>
      <c r="K31" s="211" t="s">
        <v>243</v>
      </c>
      <c r="L31" s="211" t="s">
        <v>112</v>
      </c>
      <c r="M31" s="211" t="s">
        <v>244</v>
      </c>
      <c r="N31" s="211" t="s">
        <v>209</v>
      </c>
      <c r="O31" s="212" t="s">
        <v>210</v>
      </c>
      <c r="P31" s="211" t="s">
        <v>211</v>
      </c>
      <c r="Q31" s="211"/>
      <c r="R31" s="211" t="s">
        <v>212</v>
      </c>
      <c r="S31" s="211" t="s">
        <v>213</v>
      </c>
      <c r="T31" s="94" t="s">
        <v>118</v>
      </c>
      <c r="U31" s="94" t="n">
        <v>140</v>
      </c>
      <c r="V31" s="94" t="n">
        <v>75</v>
      </c>
      <c r="W31" s="94" t="n">
        <v>451</v>
      </c>
      <c r="X31" s="94" t="n">
        <v>2021</v>
      </c>
      <c r="Y31" s="94" t="n">
        <v>124</v>
      </c>
      <c r="Z31" s="94" t="n">
        <v>0</v>
      </c>
      <c r="AA31" s="211" t="s">
        <v>215</v>
      </c>
      <c r="AB31" s="211" t="s">
        <v>216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161</v>
      </c>
      <c r="C32" s="211" t="s">
        <v>106</v>
      </c>
      <c r="D32" s="212" t="s">
        <v>245</v>
      </c>
      <c r="E32" s="212" t="s">
        <v>184</v>
      </c>
      <c r="F32" s="212" t="s">
        <v>246</v>
      </c>
      <c r="G32" s="213" t="n">
        <v>369.5</v>
      </c>
      <c r="H32" s="213" t="n">
        <v>33.59</v>
      </c>
      <c r="I32" s="211" t="s">
        <v>125</v>
      </c>
      <c r="J32" s="213" t="n">
        <f aca="false">IF(I32="SI",G32-H32,G32)</f>
        <v>335.91</v>
      </c>
      <c r="K32" s="211" t="s">
        <v>247</v>
      </c>
      <c r="L32" s="211" t="s">
        <v>112</v>
      </c>
      <c r="M32" s="211" t="s">
        <v>248</v>
      </c>
      <c r="N32" s="211" t="s">
        <v>209</v>
      </c>
      <c r="O32" s="212" t="s">
        <v>210</v>
      </c>
      <c r="P32" s="211" t="s">
        <v>211</v>
      </c>
      <c r="Q32" s="211"/>
      <c r="R32" s="211" t="s">
        <v>212</v>
      </c>
      <c r="S32" s="211" t="s">
        <v>213</v>
      </c>
      <c r="T32" s="94" t="s">
        <v>249</v>
      </c>
      <c r="U32" s="94" t="n">
        <v>1570</v>
      </c>
      <c r="V32" s="94" t="n">
        <v>510</v>
      </c>
      <c r="W32" s="94" t="n">
        <v>451</v>
      </c>
      <c r="X32" s="94" t="n">
        <v>2021</v>
      </c>
      <c r="Y32" s="94" t="n">
        <v>125</v>
      </c>
      <c r="Z32" s="94" t="n">
        <v>0</v>
      </c>
      <c r="AA32" s="211" t="s">
        <v>215</v>
      </c>
      <c r="AB32" s="211" t="s">
        <v>21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162</v>
      </c>
      <c r="C33" s="211" t="s">
        <v>106</v>
      </c>
      <c r="D33" s="212" t="s">
        <v>250</v>
      </c>
      <c r="E33" s="212" t="s">
        <v>184</v>
      </c>
      <c r="F33" s="212" t="s">
        <v>251</v>
      </c>
      <c r="G33" s="213" t="n">
        <v>80.83</v>
      </c>
      <c r="H33" s="213" t="n">
        <v>14.58</v>
      </c>
      <c r="I33" s="211" t="s">
        <v>125</v>
      </c>
      <c r="J33" s="213" t="n">
        <f aca="false">IF(I33="SI",G33-H33,G33)</f>
        <v>66.25</v>
      </c>
      <c r="K33" s="211"/>
      <c r="L33" s="211" t="s">
        <v>112</v>
      </c>
      <c r="M33" s="211" t="s">
        <v>252</v>
      </c>
      <c r="N33" s="211" t="s">
        <v>209</v>
      </c>
      <c r="O33" s="212" t="s">
        <v>210</v>
      </c>
      <c r="P33" s="211" t="s">
        <v>211</v>
      </c>
      <c r="Q33" s="211"/>
      <c r="R33" s="211" t="s">
        <v>212</v>
      </c>
      <c r="S33" s="211" t="s">
        <v>213</v>
      </c>
      <c r="T33" s="94" t="s">
        <v>253</v>
      </c>
      <c r="U33" s="94" t="n">
        <v>2890</v>
      </c>
      <c r="V33" s="94" t="n">
        <v>770</v>
      </c>
      <c r="W33" s="94" t="n">
        <v>455</v>
      </c>
      <c r="X33" s="94" t="n">
        <v>2021</v>
      </c>
      <c r="Y33" s="94" t="n">
        <v>91</v>
      </c>
      <c r="Z33" s="94" t="n">
        <v>0</v>
      </c>
      <c r="AA33" s="211" t="s">
        <v>215</v>
      </c>
      <c r="AB33" s="211" t="s">
        <v>12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163</v>
      </c>
      <c r="C34" s="211" t="s">
        <v>106</v>
      </c>
      <c r="D34" s="212" t="s">
        <v>254</v>
      </c>
      <c r="E34" s="212" t="s">
        <v>184</v>
      </c>
      <c r="F34" s="212" t="s">
        <v>255</v>
      </c>
      <c r="G34" s="213" t="n">
        <v>3860.98</v>
      </c>
      <c r="H34" s="213" t="n">
        <v>701.65</v>
      </c>
      <c r="I34" s="211" t="s">
        <v>125</v>
      </c>
      <c r="J34" s="213" t="n">
        <f aca="false">IF(I34="SI",G34-H34,G34)</f>
        <v>3159.33</v>
      </c>
      <c r="K34" s="211" t="s">
        <v>256</v>
      </c>
      <c r="L34" s="211" t="s">
        <v>112</v>
      </c>
      <c r="M34" s="211" t="s">
        <v>257</v>
      </c>
      <c r="N34" s="211" t="s">
        <v>209</v>
      </c>
      <c r="O34" s="212" t="s">
        <v>210</v>
      </c>
      <c r="P34" s="211" t="s">
        <v>211</v>
      </c>
      <c r="Q34" s="211"/>
      <c r="R34" s="211" t="s">
        <v>212</v>
      </c>
      <c r="S34" s="211" t="s">
        <v>213</v>
      </c>
      <c r="T34" s="94" t="s">
        <v>253</v>
      </c>
      <c r="U34" s="94" t="n">
        <v>2890</v>
      </c>
      <c r="V34" s="94" t="n">
        <v>770</v>
      </c>
      <c r="W34" s="94" t="n">
        <v>455</v>
      </c>
      <c r="X34" s="94" t="n">
        <v>2021</v>
      </c>
      <c r="Y34" s="94" t="n">
        <v>91</v>
      </c>
      <c r="Z34" s="94" t="n">
        <v>0</v>
      </c>
      <c r="AA34" s="211" t="s">
        <v>215</v>
      </c>
      <c r="AB34" s="211" t="s">
        <v>12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1</v>
      </c>
      <c r="B35" s="211" t="n">
        <v>168</v>
      </c>
      <c r="C35" s="211" t="s">
        <v>258</v>
      </c>
      <c r="D35" s="212" t="s">
        <v>259</v>
      </c>
      <c r="E35" s="212" t="s">
        <v>260</v>
      </c>
      <c r="F35" s="212" t="s">
        <v>261</v>
      </c>
      <c r="G35" s="213" t="n">
        <v>58.65</v>
      </c>
      <c r="H35" s="213" t="n">
        <v>0</v>
      </c>
      <c r="I35" s="211" t="s">
        <v>110</v>
      </c>
      <c r="J35" s="213" t="n">
        <f aca="false">IF(I35="SI",G35-H35,G35)</f>
        <v>58.65</v>
      </c>
      <c r="K35" s="211"/>
      <c r="L35" s="211" t="s">
        <v>112</v>
      </c>
      <c r="M35" s="211" t="s">
        <v>262</v>
      </c>
      <c r="N35" s="211" t="s">
        <v>258</v>
      </c>
      <c r="O35" s="212" t="s">
        <v>263</v>
      </c>
      <c r="P35" s="211" t="s">
        <v>264</v>
      </c>
      <c r="Q35" s="211"/>
      <c r="R35" s="211" t="s">
        <v>212</v>
      </c>
      <c r="S35" s="211" t="s">
        <v>213</v>
      </c>
      <c r="T35" s="94" t="s">
        <v>265</v>
      </c>
      <c r="U35" s="94" t="n">
        <v>250</v>
      </c>
      <c r="V35" s="94" t="n">
        <v>121</v>
      </c>
      <c r="W35" s="94" t="n">
        <v>190</v>
      </c>
      <c r="X35" s="94" t="n">
        <v>2021</v>
      </c>
      <c r="Y35" s="94" t="n">
        <v>106</v>
      </c>
      <c r="Z35" s="94" t="n">
        <v>0</v>
      </c>
      <c r="AA35" s="211" t="s">
        <v>119</v>
      </c>
      <c r="AB35" s="211" t="s">
        <v>182</v>
      </c>
      <c r="AC35" s="94" t="e">
        <f aca="false">IF(O35=#REF!,0,1)</f>
        <v>#REF!</v>
      </c>
    </row>
    <row r="36" customFormat="false" ht="15" hidden="false" customHeight="false" outlineLevel="0" collapsed="false">
      <c r="A36" s="211" t="n">
        <v>2019</v>
      </c>
      <c r="B36" s="211" t="n">
        <v>401</v>
      </c>
      <c r="C36" s="211" t="s">
        <v>266</v>
      </c>
      <c r="D36" s="212" t="s">
        <v>267</v>
      </c>
      <c r="E36" s="212" t="s">
        <v>268</v>
      </c>
      <c r="F36" s="212" t="s">
        <v>269</v>
      </c>
      <c r="G36" s="213" t="n">
        <v>1098</v>
      </c>
      <c r="H36" s="213" t="n">
        <v>198</v>
      </c>
      <c r="I36" s="211" t="s">
        <v>110</v>
      </c>
      <c r="J36" s="213" t="n">
        <f aca="false">IF(I36="SI",G36-H36,G36)</f>
        <v>1098</v>
      </c>
      <c r="K36" s="211"/>
      <c r="L36" s="211" t="s">
        <v>270</v>
      </c>
      <c r="M36" s="211" t="s">
        <v>271</v>
      </c>
      <c r="N36" s="211" t="s">
        <v>272</v>
      </c>
      <c r="O36" s="212" t="s">
        <v>273</v>
      </c>
      <c r="P36" s="211" t="s">
        <v>274</v>
      </c>
      <c r="Q36" s="211"/>
      <c r="R36" s="211" t="s">
        <v>131</v>
      </c>
      <c r="S36" s="211" t="s">
        <v>132</v>
      </c>
      <c r="T36" s="94" t="s">
        <v>194</v>
      </c>
      <c r="U36" s="94" t="n">
        <v>470</v>
      </c>
      <c r="V36" s="94" t="n">
        <v>220</v>
      </c>
      <c r="W36" s="94" t="n">
        <v>202</v>
      </c>
      <c r="X36" s="94" t="n">
        <v>2019</v>
      </c>
      <c r="Y36" s="94" t="n">
        <v>183</v>
      </c>
      <c r="Z36" s="94" t="n">
        <v>0</v>
      </c>
      <c r="AA36" s="211"/>
      <c r="AB36" s="211" t="s">
        <v>268</v>
      </c>
      <c r="AC36" s="94" t="e">
        <f aca="false">IF(O36=#REF!,0,1)</f>
        <v>#REF!</v>
      </c>
    </row>
    <row r="37" customFormat="false" ht="15" hidden="false" customHeight="false" outlineLevel="0" collapsed="false">
      <c r="A37" s="211" t="n">
        <v>2019</v>
      </c>
      <c r="B37" s="211" t="n">
        <v>585</v>
      </c>
      <c r="C37" s="211" t="s">
        <v>275</v>
      </c>
      <c r="D37" s="212" t="s">
        <v>276</v>
      </c>
      <c r="E37" s="212" t="s">
        <v>277</v>
      </c>
      <c r="F37" s="212" t="s">
        <v>278</v>
      </c>
      <c r="G37" s="213" t="n">
        <v>-1098</v>
      </c>
      <c r="H37" s="213" t="n">
        <v>-198</v>
      </c>
      <c r="I37" s="211" t="s">
        <v>110</v>
      </c>
      <c r="J37" s="213" t="n">
        <f aca="false">IF(I37="SI",G37-H37,G37)</f>
        <v>-1098</v>
      </c>
      <c r="K37" s="211"/>
      <c r="L37" s="211" t="s">
        <v>270</v>
      </c>
      <c r="M37" s="211" t="s">
        <v>279</v>
      </c>
      <c r="N37" s="211" t="s">
        <v>280</v>
      </c>
      <c r="O37" s="212" t="s">
        <v>273</v>
      </c>
      <c r="P37" s="211" t="s">
        <v>274</v>
      </c>
      <c r="Q37" s="211"/>
      <c r="R37" s="211" t="s">
        <v>131</v>
      </c>
      <c r="S37" s="211" t="s">
        <v>132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77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151</v>
      </c>
      <c r="C38" s="211" t="s">
        <v>281</v>
      </c>
      <c r="D38" s="212" t="s">
        <v>282</v>
      </c>
      <c r="E38" s="212" t="s">
        <v>184</v>
      </c>
      <c r="F38" s="212" t="s">
        <v>283</v>
      </c>
      <c r="G38" s="213" t="n">
        <v>1301.74</v>
      </c>
      <c r="H38" s="213" t="n">
        <v>234.74</v>
      </c>
      <c r="I38" s="211" t="s">
        <v>125</v>
      </c>
      <c r="J38" s="213" t="n">
        <f aca="false">IF(I38="SI",G38-H38,G38)</f>
        <v>1067</v>
      </c>
      <c r="K38" s="211" t="s">
        <v>284</v>
      </c>
      <c r="L38" s="211" t="s">
        <v>112</v>
      </c>
      <c r="M38" s="211" t="s">
        <v>285</v>
      </c>
      <c r="N38" s="211" t="s">
        <v>281</v>
      </c>
      <c r="O38" s="212" t="s">
        <v>286</v>
      </c>
      <c r="P38" s="211" t="s">
        <v>287</v>
      </c>
      <c r="Q38" s="211"/>
      <c r="R38" s="211" t="s">
        <v>212</v>
      </c>
      <c r="S38" s="211" t="s">
        <v>213</v>
      </c>
      <c r="T38" s="94" t="s">
        <v>288</v>
      </c>
      <c r="U38" s="94" t="n">
        <v>150</v>
      </c>
      <c r="V38" s="94" t="n">
        <v>71</v>
      </c>
      <c r="W38" s="94" t="n">
        <v>186</v>
      </c>
      <c r="X38" s="94" t="n">
        <v>2021</v>
      </c>
      <c r="Y38" s="94" t="n">
        <v>163</v>
      </c>
      <c r="Z38" s="94" t="n">
        <v>0</v>
      </c>
      <c r="AA38" s="211" t="s">
        <v>289</v>
      </c>
      <c r="AB38" s="211" t="s">
        <v>290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143</v>
      </c>
      <c r="C39" s="211" t="s">
        <v>291</v>
      </c>
      <c r="D39" s="212" t="s">
        <v>292</v>
      </c>
      <c r="E39" s="212" t="s">
        <v>293</v>
      </c>
      <c r="F39" s="212" t="s">
        <v>294</v>
      </c>
      <c r="G39" s="213" t="n">
        <v>54.99</v>
      </c>
      <c r="H39" s="213" t="n">
        <v>9.99</v>
      </c>
      <c r="I39" s="211" t="s">
        <v>125</v>
      </c>
      <c r="J39" s="213" t="n">
        <f aca="false">IF(I39="SI",G39-H39,G39)</f>
        <v>45</v>
      </c>
      <c r="K39" s="211" t="s">
        <v>295</v>
      </c>
      <c r="L39" s="211" t="s">
        <v>112</v>
      </c>
      <c r="M39" s="211" t="s">
        <v>296</v>
      </c>
      <c r="N39" s="211" t="s">
        <v>297</v>
      </c>
      <c r="O39" s="212" t="s">
        <v>298</v>
      </c>
      <c r="P39" s="211" t="s">
        <v>299</v>
      </c>
      <c r="Q39" s="211"/>
      <c r="R39" s="211" t="s">
        <v>212</v>
      </c>
      <c r="S39" s="211" t="s">
        <v>213</v>
      </c>
      <c r="T39" s="94" t="s">
        <v>194</v>
      </c>
      <c r="U39" s="94" t="n">
        <v>470</v>
      </c>
      <c r="V39" s="94" t="n">
        <v>220</v>
      </c>
      <c r="W39" s="94" t="n">
        <v>454</v>
      </c>
      <c r="X39" s="94" t="n">
        <v>2021</v>
      </c>
      <c r="Y39" s="94" t="n">
        <v>115</v>
      </c>
      <c r="Z39" s="94" t="n">
        <v>0</v>
      </c>
      <c r="AA39" s="211" t="s">
        <v>215</v>
      </c>
      <c r="AB39" s="211" t="s">
        <v>300</v>
      </c>
      <c r="AC39" s="94" t="n">
        <f aca="false">IF(O39=O38,0,1)</f>
        <v>1</v>
      </c>
    </row>
    <row r="40" customFormat="false" ht="15" hidden="false" customHeight="false" outlineLevel="0" collapsed="false">
      <c r="A40" s="211" t="n">
        <v>2021</v>
      </c>
      <c r="B40" s="211" t="n">
        <v>144</v>
      </c>
      <c r="C40" s="211" t="s">
        <v>291</v>
      </c>
      <c r="D40" s="212" t="s">
        <v>301</v>
      </c>
      <c r="E40" s="212" t="s">
        <v>293</v>
      </c>
      <c r="F40" s="212" t="s">
        <v>302</v>
      </c>
      <c r="G40" s="213" t="n">
        <v>284.82</v>
      </c>
      <c r="H40" s="213" t="n">
        <v>48.82</v>
      </c>
      <c r="I40" s="211" t="s">
        <v>125</v>
      </c>
      <c r="J40" s="213" t="n">
        <f aca="false">IF(I40="SI",G40-H40,G40)</f>
        <v>236</v>
      </c>
      <c r="K40" s="211" t="s">
        <v>295</v>
      </c>
      <c r="L40" s="211" t="s">
        <v>112</v>
      </c>
      <c r="M40" s="211" t="s">
        <v>303</v>
      </c>
      <c r="N40" s="211" t="s">
        <v>297</v>
      </c>
      <c r="O40" s="212" t="s">
        <v>298</v>
      </c>
      <c r="P40" s="211" t="s">
        <v>299</v>
      </c>
      <c r="Q40" s="211"/>
      <c r="R40" s="211" t="s">
        <v>212</v>
      </c>
      <c r="S40" s="211" t="s">
        <v>213</v>
      </c>
      <c r="T40" s="94" t="s">
        <v>194</v>
      </c>
      <c r="U40" s="94" t="n">
        <v>470</v>
      </c>
      <c r="V40" s="94" t="n">
        <v>220</v>
      </c>
      <c r="W40" s="94" t="n">
        <v>454</v>
      </c>
      <c r="X40" s="94" t="n">
        <v>2021</v>
      </c>
      <c r="Y40" s="94" t="n">
        <v>113</v>
      </c>
      <c r="Z40" s="94" t="n">
        <v>0</v>
      </c>
      <c r="AA40" s="211" t="s">
        <v>215</v>
      </c>
      <c r="AB40" s="211" t="s">
        <v>30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145</v>
      </c>
      <c r="C41" s="211" t="s">
        <v>291</v>
      </c>
      <c r="D41" s="212" t="s">
        <v>304</v>
      </c>
      <c r="E41" s="212" t="s">
        <v>293</v>
      </c>
      <c r="F41" s="212" t="s">
        <v>305</v>
      </c>
      <c r="G41" s="213" t="n">
        <v>2.52</v>
      </c>
      <c r="H41" s="213" t="n">
        <v>1.52</v>
      </c>
      <c r="I41" s="211" t="s">
        <v>125</v>
      </c>
      <c r="J41" s="213" t="n">
        <f aca="false">IF(I41="SI",G41-H41,G41)</f>
        <v>1</v>
      </c>
      <c r="K41" s="211" t="s">
        <v>295</v>
      </c>
      <c r="L41" s="211" t="s">
        <v>112</v>
      </c>
      <c r="M41" s="211" t="s">
        <v>306</v>
      </c>
      <c r="N41" s="211" t="s">
        <v>297</v>
      </c>
      <c r="O41" s="212" t="s">
        <v>298</v>
      </c>
      <c r="P41" s="211" t="s">
        <v>299</v>
      </c>
      <c r="Q41" s="211"/>
      <c r="R41" s="211" t="s">
        <v>212</v>
      </c>
      <c r="S41" s="211" t="s">
        <v>213</v>
      </c>
      <c r="T41" s="94" t="s">
        <v>194</v>
      </c>
      <c r="U41" s="94" t="n">
        <v>470</v>
      </c>
      <c r="V41" s="94" t="n">
        <v>220</v>
      </c>
      <c r="W41" s="94" t="n">
        <v>454</v>
      </c>
      <c r="X41" s="94" t="n">
        <v>2021</v>
      </c>
      <c r="Y41" s="94" t="n">
        <v>114</v>
      </c>
      <c r="Z41" s="94" t="n">
        <v>0</v>
      </c>
      <c r="AA41" s="211" t="s">
        <v>215</v>
      </c>
      <c r="AB41" s="211" t="s">
        <v>300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146</v>
      </c>
      <c r="C42" s="211" t="s">
        <v>291</v>
      </c>
      <c r="D42" s="212" t="s">
        <v>307</v>
      </c>
      <c r="E42" s="212" t="s">
        <v>293</v>
      </c>
      <c r="F42" s="212" t="s">
        <v>308</v>
      </c>
      <c r="G42" s="213" t="n">
        <v>1934.85</v>
      </c>
      <c r="H42" s="213" t="n">
        <v>348.85</v>
      </c>
      <c r="I42" s="211" t="s">
        <v>125</v>
      </c>
      <c r="J42" s="213" t="n">
        <f aca="false">IF(I42="SI",G42-H42,G42)</f>
        <v>1586</v>
      </c>
      <c r="K42" s="211" t="s">
        <v>309</v>
      </c>
      <c r="L42" s="211" t="s">
        <v>112</v>
      </c>
      <c r="M42" s="211" t="s">
        <v>310</v>
      </c>
      <c r="N42" s="211" t="s">
        <v>297</v>
      </c>
      <c r="O42" s="212" t="s">
        <v>298</v>
      </c>
      <c r="P42" s="211" t="s">
        <v>299</v>
      </c>
      <c r="Q42" s="211"/>
      <c r="R42" s="211" t="s">
        <v>212</v>
      </c>
      <c r="S42" s="211" t="s">
        <v>213</v>
      </c>
      <c r="T42" s="94" t="s">
        <v>249</v>
      </c>
      <c r="U42" s="94" t="n">
        <v>1570</v>
      </c>
      <c r="V42" s="94" t="n">
        <v>510</v>
      </c>
      <c r="W42" s="94" t="n">
        <v>454</v>
      </c>
      <c r="X42" s="94" t="n">
        <v>2021</v>
      </c>
      <c r="Y42" s="94" t="n">
        <v>112</v>
      </c>
      <c r="Z42" s="94" t="n">
        <v>0</v>
      </c>
      <c r="AA42" s="211" t="s">
        <v>215</v>
      </c>
      <c r="AB42" s="211" t="s">
        <v>300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147</v>
      </c>
      <c r="C43" s="211" t="s">
        <v>291</v>
      </c>
      <c r="D43" s="212" t="s">
        <v>311</v>
      </c>
      <c r="E43" s="212" t="s">
        <v>293</v>
      </c>
      <c r="F43" s="212" t="s">
        <v>312</v>
      </c>
      <c r="G43" s="213" t="n">
        <v>1094.24</v>
      </c>
      <c r="H43" s="213" t="n">
        <v>197.24</v>
      </c>
      <c r="I43" s="211" t="s">
        <v>125</v>
      </c>
      <c r="J43" s="213" t="n">
        <f aca="false">IF(I43="SI",G43-H43,G43)</f>
        <v>897</v>
      </c>
      <c r="K43" s="211" t="s">
        <v>313</v>
      </c>
      <c r="L43" s="211" t="s">
        <v>112</v>
      </c>
      <c r="M43" s="211" t="s">
        <v>314</v>
      </c>
      <c r="N43" s="211" t="s">
        <v>297</v>
      </c>
      <c r="O43" s="212" t="s">
        <v>298</v>
      </c>
      <c r="P43" s="211" t="s">
        <v>299</v>
      </c>
      <c r="Q43" s="211"/>
      <c r="R43" s="211" t="s">
        <v>212</v>
      </c>
      <c r="S43" s="211" t="s">
        <v>213</v>
      </c>
      <c r="T43" s="94" t="s">
        <v>194</v>
      </c>
      <c r="U43" s="94" t="n">
        <v>470</v>
      </c>
      <c r="V43" s="94" t="n">
        <v>220</v>
      </c>
      <c r="W43" s="94" t="n">
        <v>454</v>
      </c>
      <c r="X43" s="94" t="n">
        <v>2021</v>
      </c>
      <c r="Y43" s="94" t="n">
        <v>116</v>
      </c>
      <c r="Z43" s="94" t="n">
        <v>0</v>
      </c>
      <c r="AA43" s="211" t="s">
        <v>215</v>
      </c>
      <c r="AB43" s="211" t="s">
        <v>300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1</v>
      </c>
      <c r="B44" s="211" t="n">
        <v>148</v>
      </c>
      <c r="C44" s="211" t="s">
        <v>291</v>
      </c>
      <c r="D44" s="212" t="s">
        <v>315</v>
      </c>
      <c r="E44" s="212" t="s">
        <v>293</v>
      </c>
      <c r="F44" s="212" t="s">
        <v>316</v>
      </c>
      <c r="G44" s="213" t="n">
        <v>39.92</v>
      </c>
      <c r="H44" s="213" t="n">
        <v>4.92</v>
      </c>
      <c r="I44" s="211" t="s">
        <v>125</v>
      </c>
      <c r="J44" s="213" t="n">
        <f aca="false">IF(I44="SI",G44-H44,G44)</f>
        <v>35</v>
      </c>
      <c r="K44" s="211" t="s">
        <v>317</v>
      </c>
      <c r="L44" s="211" t="s">
        <v>112</v>
      </c>
      <c r="M44" s="211" t="s">
        <v>318</v>
      </c>
      <c r="N44" s="211" t="s">
        <v>297</v>
      </c>
      <c r="O44" s="212" t="s">
        <v>298</v>
      </c>
      <c r="P44" s="211" t="s">
        <v>299</v>
      </c>
      <c r="Q44" s="211"/>
      <c r="R44" s="211" t="s">
        <v>212</v>
      </c>
      <c r="S44" s="211" t="s">
        <v>213</v>
      </c>
      <c r="T44" s="94" t="s">
        <v>214</v>
      </c>
      <c r="U44" s="94" t="n">
        <v>2340</v>
      </c>
      <c r="V44" s="94" t="n">
        <v>686</v>
      </c>
      <c r="W44" s="94" t="n">
        <v>454</v>
      </c>
      <c r="X44" s="94" t="n">
        <v>2021</v>
      </c>
      <c r="Y44" s="94" t="n">
        <v>111</v>
      </c>
      <c r="Z44" s="94" t="n">
        <v>0</v>
      </c>
      <c r="AA44" s="211" t="s">
        <v>215</v>
      </c>
      <c r="AB44" s="211" t="s">
        <v>300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1</v>
      </c>
      <c r="B45" s="211" t="n">
        <v>149</v>
      </c>
      <c r="C45" s="211" t="s">
        <v>291</v>
      </c>
      <c r="D45" s="212" t="s">
        <v>319</v>
      </c>
      <c r="E45" s="212" t="s">
        <v>293</v>
      </c>
      <c r="F45" s="212" t="s">
        <v>320</v>
      </c>
      <c r="G45" s="213" t="n">
        <v>246.29</v>
      </c>
      <c r="H45" s="213" t="n">
        <v>43.29</v>
      </c>
      <c r="I45" s="211" t="s">
        <v>125</v>
      </c>
      <c r="J45" s="213" t="n">
        <f aca="false">IF(I45="SI",G45-H45,G45)</f>
        <v>203</v>
      </c>
      <c r="K45" s="211" t="s">
        <v>317</v>
      </c>
      <c r="L45" s="211" t="s">
        <v>112</v>
      </c>
      <c r="M45" s="211" t="s">
        <v>321</v>
      </c>
      <c r="N45" s="211" t="s">
        <v>297</v>
      </c>
      <c r="O45" s="212" t="s">
        <v>298</v>
      </c>
      <c r="P45" s="211" t="s">
        <v>299</v>
      </c>
      <c r="Q45" s="211"/>
      <c r="R45" s="211" t="s">
        <v>212</v>
      </c>
      <c r="S45" s="211" t="s">
        <v>213</v>
      </c>
      <c r="T45" s="94" t="s">
        <v>214</v>
      </c>
      <c r="U45" s="94" t="n">
        <v>2340</v>
      </c>
      <c r="V45" s="94" t="n">
        <v>686</v>
      </c>
      <c r="W45" s="94" t="n">
        <v>454</v>
      </c>
      <c r="X45" s="94" t="n">
        <v>2021</v>
      </c>
      <c r="Y45" s="94" t="n">
        <v>110</v>
      </c>
      <c r="Z45" s="94" t="n">
        <v>0</v>
      </c>
      <c r="AA45" s="211" t="s">
        <v>215</v>
      </c>
      <c r="AB45" s="211" t="s">
        <v>300</v>
      </c>
      <c r="AC45" s="94" t="n">
        <f aca="false">IF(O45=O44,0,1)</f>
        <v>0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214" t="s">
        <v>322</v>
      </c>
      <c r="G47" s="215" t="n">
        <f aca="false">SUM(G11:G45)</f>
        <v>22687.77</v>
      </c>
      <c r="H47" s="94"/>
      <c r="I47" s="94"/>
      <c r="J47" s="94"/>
      <c r="N47" s="94"/>
      <c r="O47" s="94"/>
      <c r="P47" s="94"/>
      <c r="Q47" s="94"/>
      <c r="S47" s="94"/>
      <c r="AB47" s="94"/>
      <c r="AC47" s="216" t="e">
        <f aca="false">SUM(AC11:AC45)</f>
        <v>#REF!</v>
      </c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24</v>
      </c>
      <c r="B5" s="219"/>
      <c r="C5" s="219"/>
      <c r="D5" s="219"/>
      <c r="E5" s="219"/>
      <c r="F5" s="219"/>
      <c r="G5" s="219"/>
      <c r="H5" s="219"/>
      <c r="I5" s="219"/>
      <c r="J5" s="220" t="s">
        <v>32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2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27</v>
      </c>
      <c r="C12" s="118" t="s">
        <v>27</v>
      </c>
      <c r="D12" s="119" t="s">
        <v>28</v>
      </c>
      <c r="E12" s="243" t="s">
        <v>3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9</v>
      </c>
      <c r="M12" s="126" t="s">
        <v>58</v>
      </c>
      <c r="N12" s="126" t="s">
        <v>330</v>
      </c>
      <c r="O12" s="126" t="s">
        <v>33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5:02Z</dcterms:modified>
  <cp:revision>0</cp:revision>
  <dc:subject/>
  <dc:title/>
</cp:coreProperties>
</file>